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  <sheet name="пр.3" sheetId="2" state="visible" r:id="rId3"/>
  </sheets>
  <definedNames>
    <definedName function="false" hidden="false" localSheetId="0" name="_xlnm.Print_Titles" vbProcedure="false">'пр.2'!$10:$12</definedName>
    <definedName function="false" hidden="false" localSheetId="1" name="_xlnm.Print_Titles" vbProcedure="false">'пр.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4">
  <si>
    <t xml:space="preserve">Приложение 2</t>
  </si>
  <si>
    <t xml:space="preserve">             </t>
  </si>
  <si>
    <t xml:space="preserve">                 </t>
  </si>
  <si>
    <t xml:space="preserve">к решению Совета Кировского</t>
  </si>
  <si>
    <t xml:space="preserve">муниципального образования</t>
  </si>
  <si>
    <t xml:space="preserve">от                               №</t>
  </si>
  <si>
    <t xml:space="preserve"> Расходы бюджета Кировского муниципального образования за 2024 год  по ведомственной структуре расходов местного бюджета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                        на 2024 год</t>
  </si>
  <si>
    <t xml:space="preserve">Администрация Кировского муниципального образова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6100000000</t>
  </si>
  <si>
    <t xml:space="preserve">Обеспечение деятельности представительного органа муниципального образования</t>
  </si>
  <si>
    <t xml:space="preserve">6110000000</t>
  </si>
  <si>
    <t xml:space="preserve">Обеспечение деятельности главы муниципального образования</t>
  </si>
  <si>
    <t xml:space="preserve">61100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Повышение оплаты труда некоторых категорий работников муниципальных учреждений Кировского МО Марксовского муниципального района на 2018-2020 годы"</t>
  </si>
  <si>
    <t xml:space="preserve">2К00000000</t>
  </si>
  <si>
    <t xml:space="preserve">Основное мероприятие "Повышение оплаты труда некоторых категорий работников муниципальных учреждений Кировского МО"</t>
  </si>
  <si>
    <t xml:space="preserve">2К10000000</t>
  </si>
  <si>
    <t xml:space="preserve">Обеспечение повышения оплаты труда некоторых категорий работников муниципальных учреждений</t>
  </si>
  <si>
    <t xml:space="preserve">2К10172300</t>
  </si>
  <si>
    <t xml:space="preserve">Расходы на выплаты персоналу государственных (муниципальных) органов</t>
  </si>
  <si>
    <t xml:space="preserve">Обеспечение повышения оплаты труда некоторых категорий работников муниципальных учреждений  за счет средств местного бюджета</t>
  </si>
  <si>
    <t xml:space="preserve">2К101S2300</t>
  </si>
  <si>
    <t xml:space="preserve">Муниципальная программа "Развитие местного самоуправления в  Кировском муниципальном образовании"</t>
  </si>
  <si>
    <t xml:space="preserve">3В00000000</t>
  </si>
  <si>
    <t xml:space="preserve">Подпрограмма "Развитие и укрепление материально-технической базы администрации Кировского муниципального образования"</t>
  </si>
  <si>
    <t xml:space="preserve">3В10000000</t>
  </si>
  <si>
    <t xml:space="preserve">Основное мероприятие " Развитие материально-технической базы для организации осуществления полномочий органами местного самоуправления"</t>
  </si>
  <si>
    <t xml:space="preserve">3В10100000</t>
  </si>
  <si>
    <t xml:space="preserve">Реализация основного мероприятия</t>
  </si>
  <si>
    <t xml:space="preserve">3В101М0000</t>
  </si>
  <si>
    <t xml:space="preserve">Закупка товаров, работ и услуг для государственных (муниципальных) нужд</t>
  </si>
  <si>
    <t xml:space="preserve">Подпрограмма  «Противодействие коррупции в Кировском муниципальном образовании »</t>
  </si>
  <si>
    <t xml:space="preserve">3В30000000</t>
  </si>
  <si>
    <t xml:space="preserve">Основное мероприятие "Обеспечение правовых и организационных мероприятий, направленных на противодействие коррупции в Кировском муниципальном образовании."
</t>
  </si>
  <si>
    <t xml:space="preserve">3В30100000</t>
  </si>
  <si>
    <t xml:space="preserve">3В301М0000</t>
  </si>
  <si>
    <t xml:space="preserve">Иные закупки товаров, работ и услуг для обеспечения государственных (муниципальных) нужд</t>
  </si>
  <si>
    <t xml:space="preserve">Расходы за счет межбюджетных трансфертов</t>
  </si>
  <si>
    <t xml:space="preserve">6000000000</t>
  </si>
  <si>
    <t xml:space="preserve">Осуществление органами местного самоуправления переданных  полномочий  муниципального района</t>
  </si>
  <si>
    <t xml:space="preserve">6080000000</t>
  </si>
  <si>
    <t xml:space="preserve">Организация решения вопросов местного значения муниципального района</t>
  </si>
  <si>
    <t xml:space="preserve">6080066100</t>
  </si>
  <si>
    <t xml:space="preserve">Обеспечение деятельности исполнительных органов местного самоуправления</t>
  </si>
  <si>
    <t xml:space="preserve">Обеспечение функций центрального аппарата</t>
  </si>
  <si>
    <t xml:space="preserve">6130002200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, транспортного налога  и иных платежей органами местного самоуправления</t>
  </si>
  <si>
    <t xml:space="preserve">6130006100</t>
  </si>
  <si>
    <t xml:space="preserve">Предоставление межбюджетных трансфертов</t>
  </si>
  <si>
    <t xml:space="preserve">6600000000</t>
  </si>
  <si>
    <t xml:space="preserve">Предоставление межбюджетных трансфертов бюджету муниципального района</t>
  </si>
  <si>
    <t xml:space="preserve">6620000000</t>
  </si>
  <si>
    <t xml:space="preserve">Межбюджетные трансферты бюджету муниципального района, передаваемые из бюджетов поселений на осуществление  полномочий по организации решения вопросов местного значения поселений</t>
  </si>
  <si>
    <t xml:space="preserve">662008110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еспечение проведения выборов и референдумов органами местного самоуправления</t>
  </si>
  <si>
    <t xml:space="preserve">Обеспечение проведения выборов в законодательный (представительный) орган местного самоуправления</t>
  </si>
  <si>
    <t xml:space="preserve">Другие общегосударственные вопросы</t>
  </si>
  <si>
    <t xml:space="preserve">Уплата прочих налогов,сборов и иных платежей</t>
  </si>
  <si>
    <t xml:space="preserve">Расходы по исполнению отдельных обязательств</t>
  </si>
  <si>
    <t xml:space="preserve">6900000000</t>
  </si>
  <si>
    <t xml:space="preserve">Исполнение судебных решений,не связанных с погашением кредиторской задолженности</t>
  </si>
  <si>
    <t xml:space="preserve">расходы по исполнительным листам</t>
  </si>
  <si>
    <t xml:space="preserve">Оплата судебных издержек</t>
  </si>
  <si>
    <t xml:space="preserve">Выполнение прочих обязательств</t>
  </si>
  <si>
    <t xml:space="preserve">6950000000</t>
  </si>
  <si>
    <t xml:space="preserve">Взносы в Ассоциацию "Совет муниципальных образований Саратовской области"</t>
  </si>
  <si>
    <t xml:space="preserve">6950007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рганами местного самоуправления переданных государственных полномочий за счет субвенций федерального  бюджета</t>
  </si>
  <si>
    <t xml:space="preserve">601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60 1 V0 00000</t>
  </si>
  <si>
    <t xml:space="preserve">60 1 V0 51180</t>
  </si>
  <si>
    <t xml:space="preserve">120</t>
  </si>
  <si>
    <t xml:space="preserve">601005118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"Ремонт и содержание автомобильных дорог местного значения и искусственных сооружений на них в границах Кировского муниципального образования "</t>
  </si>
  <si>
    <t xml:space="preserve">2700000000</t>
  </si>
  <si>
    <t xml:space="preserve">Основное мероприятие "Ремонт и содержание автомобильных дорог местного значения и искусственных сооружений на них в границах Кировского муниципального образования"</t>
  </si>
  <si>
    <t xml:space="preserve">Реализация основного мероприятия за счет средств муниципального дорожного фонда</t>
  </si>
  <si>
    <t xml:space="preserve">27001Д0000</t>
  </si>
  <si>
    <t xml:space="preserve">Основное мероприятие "Обеспечение дорожной деятельности в отношении автомобильных дорог общего пользования местного значения в границах населенных пунктов сельских поселений"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</t>
  </si>
  <si>
    <t xml:space="preserve">270027193D</t>
  </si>
  <si>
    <t xml:space="preserve">Основное мероприятие "Финансовая аренда (лизинг) дорожной (специальзированной) техники для нужд  Кировского муниципального образования"</t>
  </si>
  <si>
    <t xml:space="preserve">27003Д0000</t>
  </si>
  <si>
    <t xml:space="preserve">Другие вопросы в области национальной экономики</t>
  </si>
  <si>
    <t xml:space="preserve">Муниципальная программа "Территориальное  развитие (градостроительство и землеустройство) Кировского муниципального образования Марксовского муниципального района"</t>
  </si>
  <si>
    <t xml:space="preserve">Основное мероприятие "Обеспечение сбалансированного учета экологических, экономических, социальных и иных факторов при осуществлении градостроительной деятельности на территории Кировского муниципального образования  Марксовского муниципального района Саратовской области "</t>
  </si>
  <si>
    <t xml:space="preserve">Осуществление органами местного самоуправления полномочий по утверждению генеральных планов поселений, правил землепользования и застройки, утверждению местных нормативов градостроительного проектирования в соответствии с заключенными соглашениями</t>
  </si>
  <si>
    <t xml:space="preserve">53001М0000</t>
  </si>
  <si>
    <t xml:space="preserve"> Основное мероприятие "Обеспечение устойчивого развития территории Кировского муниципального образования Марксовского района Саратовской области"</t>
  </si>
  <si>
    <t xml:space="preserve">Основное мероприятие "Реализация комплекса мер, направленных на разработку проектов планировки территории и проектов межевания территории для развития инфраструктуры"</t>
  </si>
  <si>
    <t xml:space="preserve">Мероприятия в сфере приватизации и продажи муниципального имущества</t>
  </si>
  <si>
    <t xml:space="preserve">6400000000</t>
  </si>
  <si>
    <t xml:space="preserve">Мероприятия по землеустройству и землепользованию</t>
  </si>
  <si>
    <t xml:space="preserve">64000064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"Капитальный ремонт многоквартирных жилых домов и муниципального жилья в многоквартирных жилых домах,расположенных на территории Кировского муниципального образования "</t>
  </si>
  <si>
    <t xml:space="preserve">Основное мероприятие "Оплата взносов за капитальный ремонт муниципальных жилых помещений в многоквартирных домах региональному оператору"</t>
  </si>
  <si>
    <t xml:space="preserve">29001М0000</t>
  </si>
  <si>
    <t xml:space="preserve">Основное мероприятие "Признание  многоквартирного жилого дома аварийным"</t>
  </si>
  <si>
    <t xml:space="preserve">29002М0000</t>
  </si>
  <si>
    <t xml:space="preserve">Основное мероприятие "Содержание и ремонт муниципального жилья"</t>
  </si>
  <si>
    <t xml:space="preserve">29003М0000</t>
  </si>
  <si>
    <t xml:space="preserve">Коммунальное хозяйство</t>
  </si>
  <si>
    <t xml:space="preserve">Муниципальная программа "По обеспечению питьевой водой населения Кировского муниципального образования"</t>
  </si>
  <si>
    <t xml:space="preserve">Основное мероприятие "Обеспечение питьевой водой населения Кировского муниципального образования"</t>
  </si>
  <si>
    <t xml:space="preserve">56001М0000</t>
  </si>
  <si>
    <t xml:space="preserve">Основное мероприятие "Ремонтно-восстановительные работы артезианской скважины с. Кировское Марксовского района Саратовская области" </t>
  </si>
  <si>
    <t xml:space="preserve">Реализация инициативных проектов за счет субсидий из областного бюджета ( "Ремонтно-восстановительные работы артезианской скважины с. Кировское Марксовского района Саратовская области" )</t>
  </si>
  <si>
    <t xml:space="preserve">Реализация инициативных проектов за счет средств местного бюджета, за исключением инициативных платежей ("Ремонтно-восстановительные работы артезианской скважины с. Кировское Марксовского района Саратовской области")
</t>
  </si>
  <si>
    <t xml:space="preserve">56002S2112</t>
  </si>
  <si>
    <t xml:space="preserve">Реализация инициативных проектов за счет средств местного бюджета в части инициативных платежей граждан ("Ремонтно-восстановительные работы артезианской скважины с. Кировское Марксовского района Саратовской области")</t>
  </si>
  <si>
    <t xml:space="preserve">56002S2122</t>
  </si>
  <si>
    <t xml:space="preserve">Реализация инициативных проектов за счет средств местного бюджета в части инициативных платежей индивидуальных предпринимателей и юридических лиц ("Ремонтно-восстановительные работы артезианской скважины с. Кировское Марксовского района Саратовской области")</t>
  </si>
  <si>
    <t xml:space="preserve">56002S2132</t>
  </si>
  <si>
    <t xml:space="preserve">56002М0000</t>
  </si>
  <si>
    <t xml:space="preserve">Погашение просроченной кредиторской задолженности,в том числе по судам</t>
  </si>
  <si>
    <t xml:space="preserve">Погашение кредиторской задолженности прошлых лет за исключением обеспечения деятельности органов местного самоуправления</t>
  </si>
  <si>
    <t xml:space="preserve">Внепрограммные мероприятия</t>
  </si>
  <si>
    <t xml:space="preserve">Внепрограммные мероприятия в области коммунального хозяйства</t>
  </si>
  <si>
    <t xml:space="preserve">Благоустройство</t>
  </si>
  <si>
    <t xml:space="preserve">Муниципальная программа "Благоустройство территории Кировского муниципального образования"</t>
  </si>
  <si>
    <t xml:space="preserve">4В00000000</t>
  </si>
  <si>
    <t xml:space="preserve">Основное мероприятие "Благоустройство населенных пунктов"</t>
  </si>
  <si>
    <t xml:space="preserve">4В001М0000</t>
  </si>
  <si>
    <t xml:space="preserve">Основное мероприятие  "Обеспечение комплексного развития сельских территорий (благоустройство сельских территорий)"</t>
  </si>
  <si>
    <t xml:space="preserve">4В00200000</t>
  </si>
  <si>
    <t xml:space="preserve">Обеспечение комплексного развития сельских территорий (благоустройство сельских территорий)"</t>
  </si>
  <si>
    <t xml:space="preserve">4В002L5766</t>
  </si>
  <si>
    <t xml:space="preserve">Реализация основсного мероприятия</t>
  </si>
  <si>
    <t xml:space="preserve">4В002М0000</t>
  </si>
  <si>
    <t xml:space="preserve">Основное мероприятие "Организация уличного освещения в с. Кировское"</t>
  </si>
  <si>
    <t xml:space="preserve">4В00300000</t>
  </si>
  <si>
    <t xml:space="preserve">4В003М0000</t>
  </si>
  <si>
    <t xml:space="preserve">Основное мероприятие "Установка памятника и благоустройство прилегающей территории в с. Степное"</t>
  </si>
  <si>
    <t xml:space="preserve">4В0040000</t>
  </si>
  <si>
    <t xml:space="preserve">Реализация инициативных проектов за счет  субсидий из областного бюджета ("Установка памятника и благоустройство прилегающей территории в с. Степное")</t>
  </si>
  <si>
    <t xml:space="preserve">4В00472102</t>
  </si>
  <si>
    <t xml:space="preserve">Реализация инициативных проектов за счет средств местного бюджета, за исключением инициативных платежей ( "Установка памятника и благоустройство прилегающей территории в с. Степное") </t>
  </si>
  <si>
    <t xml:space="preserve">4В004S2172</t>
  </si>
  <si>
    <t xml:space="preserve">Реализация инициативных  проектов за счет средств местного бюджета в части инициативных платежей граждан ("Установка памятника и благоустройство прилегающей территории в с. Степное" )</t>
  </si>
  <si>
    <t xml:space="preserve">4В004S2182</t>
  </si>
  <si>
    <t xml:space="preserve">Реализация инициативных проектов  за счет средств местного бюджета в части инициативных платежей индивидуальных предпринимателей и  юридических лиц ("Установка памятника и благоустройство прилегающей территории в с. Степное")</t>
  </si>
  <si>
    <t xml:space="preserve">4В004S2192</t>
  </si>
  <si>
    <t xml:space="preserve">4В004М0000</t>
  </si>
  <si>
    <t xml:space="preserve">6930000000</t>
  </si>
  <si>
    <t xml:space="preserve">Уличное освещение</t>
  </si>
  <si>
    <t xml:space="preserve">Прочие мероприятия по благоустройству</t>
  </si>
  <si>
    <t xml:space="preserve">6930008540</t>
  </si>
  <si>
    <t xml:space="preserve">КУЛЬТУРА И КИНЕМАТОГРАФИЯ</t>
  </si>
  <si>
    <t xml:space="preserve">Культура</t>
  </si>
  <si>
    <t xml:space="preserve">Расходы за счет иных межбюджетных трансфертов имеющих целевое назначение, предоставляемых из бюджета муниципального района в бюджет поселений</t>
  </si>
  <si>
    <t xml:space="preserve">Сохранение достигнутых показателей  повышения оплаты труда отдельных категорий работников бюджетной сферы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беспечение деятельности муниципальных учреждений  (оказание муниципальных услуг, выполнение работ)</t>
  </si>
  <si>
    <t xml:space="preserve">63000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6300004100</t>
  </si>
  <si>
    <t xml:space="preserve">600</t>
  </si>
  <si>
    <t xml:space="preserve">610</t>
  </si>
  <si>
    <t xml:space="preserve">Сохранение достигнутых показателей  повышения оплаты труда отдельных категорий работников бюджетной сферы за счет средств местного бюджета</t>
  </si>
  <si>
    <t xml:space="preserve">63000S2500</t>
  </si>
  <si>
    <t xml:space="preserve">Социальная политика</t>
  </si>
  <si>
    <t xml:space="preserve">Пенсионное обеспечение</t>
  </si>
  <si>
    <t xml:space="preserve">Меры социальной поддержки и материальная поддержка отдельных категорий населения</t>
  </si>
  <si>
    <t xml:space="preserve">6700000000</t>
  </si>
  <si>
    <t xml:space="preserve">Меры социальной поддержки</t>
  </si>
  <si>
    <t xml:space="preserve">6710000000</t>
  </si>
  <si>
    <t xml:space="preserve">Доплаты к пенсии муниципальным служащим</t>
  </si>
  <si>
    <t xml:space="preserve">6710010010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Обслуживание долговых обязательств</t>
  </si>
  <si>
    <t xml:space="preserve">6500000000</t>
  </si>
  <si>
    <t xml:space="preserve">Процентные платежи по муниципальному долгу</t>
  </si>
  <si>
    <t xml:space="preserve">6500009710</t>
  </si>
  <si>
    <t xml:space="preserve">Обслуживание государственного (муниципального) долга</t>
  </si>
  <si>
    <t xml:space="preserve">700</t>
  </si>
  <si>
    <t xml:space="preserve">Всего</t>
  </si>
  <si>
    <t xml:space="preserve">Глава Кировского</t>
  </si>
  <si>
    <t xml:space="preserve">Р.И. Сулейменов</t>
  </si>
  <si>
    <t xml:space="preserve">прил 3</t>
  </si>
  <si>
    <t xml:space="preserve">прил 4</t>
  </si>
  <si>
    <t xml:space="preserve">Приложение 3</t>
  </si>
  <si>
    <t xml:space="preserve">от                         2025 г. №</t>
  </si>
  <si>
    <t xml:space="preserve">Расходы бюджета Кировского муниципального образования за 2024 год по разделам, подразделам, целевым статьям классификации расходов местного бюджета</t>
  </si>
  <si>
    <t xml:space="preserve">(тыс. руб.)</t>
  </si>
  <si>
    <t xml:space="preserve">Под-   раздел</t>
  </si>
  <si>
    <t xml:space="preserve">Сумма                            на 2024 год</t>
  </si>
  <si>
    <t xml:space="preserve">01</t>
  </si>
  <si>
    <t xml:space="preserve">07</t>
  </si>
  <si>
    <t xml:space="preserve">Дорожное хозяйство (дорожные фонды)</t>
  </si>
  <si>
    <t xml:space="preserve">Погашение просроченной кредиторской задолженности, в том числе по судам</t>
  </si>
  <si>
    <t xml:space="preserve">В.А. Волод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0000000000"/>
    <numFmt numFmtId="168" formatCode="#,##0.0;[RED]\-#,##0.0;0.0"/>
    <numFmt numFmtId="169" formatCode="0.0"/>
    <numFmt numFmtId="170" formatCode="0000"/>
    <numFmt numFmtId="171" formatCode="#,##0.0;[RED]\-#,##0.0"/>
    <numFmt numFmtId="172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true" outlineLevel="0" max="3" min="2" style="1" width="0.7"/>
    <col collapsed="false" customWidth="true" hidden="true" outlineLevel="0" max="6" min="4" style="1" width="0.56"/>
    <col collapsed="false" customWidth="false" hidden="true" outlineLevel="0" max="7" min="7" style="1" width="9.14"/>
    <col collapsed="false" customWidth="true" hidden="false" outlineLevel="0" max="8" min="8" style="1" width="3.14"/>
    <col collapsed="false" customWidth="true" hidden="false" outlineLevel="0" max="9" min="9" style="1" width="7.28"/>
    <col collapsed="false" customWidth="true" hidden="false" outlineLevel="0" max="11" min="10" style="1" width="7.7"/>
    <col collapsed="false" customWidth="true" hidden="false" outlineLevel="0" max="12" min="12" style="1" width="11.28"/>
    <col collapsed="false" customWidth="true" hidden="false" outlineLevel="0" max="13" min="13" style="1" width="9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5" t="s">
        <v>0</v>
      </c>
      <c r="O1" s="6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7"/>
      <c r="M2" s="7"/>
      <c r="N2" s="3"/>
      <c r="O2" s="8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9" t="s">
        <v>1</v>
      </c>
      <c r="M3" s="9"/>
      <c r="N3" s="10"/>
      <c r="O3" s="6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9"/>
      <c r="M4" s="9"/>
      <c r="N4" s="9" t="s">
        <v>2</v>
      </c>
      <c r="O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11" t="s">
        <v>3</v>
      </c>
      <c r="M5" s="11"/>
      <c r="N5" s="11"/>
      <c r="O5" s="8"/>
      <c r="P5" s="8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11" t="s">
        <v>4</v>
      </c>
      <c r="M6" s="11"/>
      <c r="N6" s="11"/>
      <c r="O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 t="s">
        <v>5</v>
      </c>
      <c r="K7" s="11"/>
      <c r="L7" s="11"/>
      <c r="M7" s="11"/>
      <c r="N7" s="11"/>
      <c r="O7" s="2"/>
    </row>
    <row r="8" customFormat="false" ht="4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6"/>
    </row>
    <row r="9" customFormat="false" ht="3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6"/>
    </row>
    <row r="10" customFormat="false" ht="43.5" hidden="false" customHeight="true" outlineLevel="0" collapsed="false">
      <c r="A10" s="14" t="s">
        <v>7</v>
      </c>
      <c r="B10" s="15"/>
      <c r="C10" s="15"/>
      <c r="D10" s="15"/>
      <c r="E10" s="15"/>
      <c r="F10" s="15"/>
      <c r="G10" s="16"/>
      <c r="H10" s="16"/>
      <c r="I10" s="17" t="s">
        <v>8</v>
      </c>
      <c r="J10" s="17" t="s">
        <v>9</v>
      </c>
      <c r="K10" s="17" t="s">
        <v>10</v>
      </c>
      <c r="L10" s="17" t="s">
        <v>11</v>
      </c>
      <c r="M10" s="17" t="s">
        <v>12</v>
      </c>
      <c r="N10" s="17" t="s">
        <v>13</v>
      </c>
      <c r="O10" s="6"/>
    </row>
    <row r="11" customFormat="false" ht="12.75" hidden="false" customHeight="true" outlineLevel="0" collapsed="false">
      <c r="A11" s="18" t="n">
        <v>1</v>
      </c>
      <c r="B11" s="19"/>
      <c r="C11" s="20"/>
      <c r="D11" s="20"/>
      <c r="E11" s="20"/>
      <c r="F11" s="20"/>
      <c r="G11" s="21"/>
      <c r="H11" s="21"/>
      <c r="I11" s="22" t="n">
        <v>2</v>
      </c>
      <c r="J11" s="22" t="n">
        <v>3</v>
      </c>
      <c r="K11" s="22" t="n">
        <v>4</v>
      </c>
      <c r="L11" s="22" t="n">
        <v>5</v>
      </c>
      <c r="M11" s="22" t="n">
        <v>6</v>
      </c>
      <c r="N11" s="23" t="n">
        <v>7</v>
      </c>
      <c r="O11" s="6"/>
    </row>
    <row r="12" customFormat="false" ht="0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6"/>
    </row>
    <row r="13" customFormat="false" ht="12.75" hidden="false" customHeight="true" outlineLevel="0" collapsed="false">
      <c r="A13" s="25" t="s">
        <v>14</v>
      </c>
      <c r="B13" s="25"/>
      <c r="C13" s="25"/>
      <c r="D13" s="25"/>
      <c r="E13" s="25"/>
      <c r="F13" s="25"/>
      <c r="G13" s="25"/>
      <c r="H13" s="25"/>
      <c r="I13" s="26" t="n">
        <v>122</v>
      </c>
      <c r="J13" s="27" t="n">
        <v>0</v>
      </c>
      <c r="K13" s="27" t="n">
        <v>0</v>
      </c>
      <c r="L13" s="28" t="n">
        <v>0</v>
      </c>
      <c r="M13" s="26" t="n">
        <v>0</v>
      </c>
      <c r="N13" s="29" t="n">
        <f aca="false">N14+N77+N88+N116+N204+N216</f>
        <v>27645.3</v>
      </c>
      <c r="O13" s="6"/>
    </row>
    <row r="14" customFormat="false" ht="12.75" hidden="false" customHeight="true" outlineLevel="0" collapsed="false">
      <c r="A14" s="30" t="s">
        <v>15</v>
      </c>
      <c r="B14" s="30"/>
      <c r="C14" s="30"/>
      <c r="D14" s="30"/>
      <c r="E14" s="30"/>
      <c r="F14" s="30"/>
      <c r="G14" s="30"/>
      <c r="H14" s="30"/>
      <c r="I14" s="31" t="n">
        <v>122</v>
      </c>
      <c r="J14" s="32" t="n">
        <v>1</v>
      </c>
      <c r="K14" s="32" t="n">
        <v>0</v>
      </c>
      <c r="L14" s="33" t="n">
        <v>0</v>
      </c>
      <c r="M14" s="31" t="n">
        <v>0</v>
      </c>
      <c r="N14" s="34" t="n">
        <f aca="false">N15+N20+N54+N63</f>
        <v>7494</v>
      </c>
      <c r="O14" s="6"/>
    </row>
    <row r="15" customFormat="false" ht="24" hidden="false" customHeight="true" outlineLevel="0" collapsed="false">
      <c r="A15" s="30" t="s">
        <v>16</v>
      </c>
      <c r="B15" s="30"/>
      <c r="C15" s="30"/>
      <c r="D15" s="30"/>
      <c r="E15" s="30"/>
      <c r="F15" s="30"/>
      <c r="G15" s="30"/>
      <c r="H15" s="30"/>
      <c r="I15" s="31" t="n">
        <v>122</v>
      </c>
      <c r="J15" s="32" t="n">
        <v>1</v>
      </c>
      <c r="K15" s="32" t="n">
        <v>2</v>
      </c>
      <c r="L15" s="33" t="n">
        <v>0</v>
      </c>
      <c r="M15" s="31" t="n">
        <v>0</v>
      </c>
      <c r="N15" s="34" t="n">
        <f aca="false">N16</f>
        <v>1460.5</v>
      </c>
      <c r="O15" s="6"/>
    </row>
    <row r="16" customFormat="false" ht="12.75" hidden="false" customHeight="true" outlineLevel="0" collapsed="false">
      <c r="A16" s="30" t="s">
        <v>17</v>
      </c>
      <c r="B16" s="30"/>
      <c r="C16" s="30"/>
      <c r="D16" s="30"/>
      <c r="E16" s="30"/>
      <c r="F16" s="30"/>
      <c r="G16" s="30"/>
      <c r="H16" s="30"/>
      <c r="I16" s="31" t="n">
        <v>122</v>
      </c>
      <c r="J16" s="32" t="n">
        <v>1</v>
      </c>
      <c r="K16" s="32" t="n">
        <v>2</v>
      </c>
      <c r="L16" s="33" t="s">
        <v>18</v>
      </c>
      <c r="M16" s="31"/>
      <c r="N16" s="34" t="n">
        <f aca="false">N17</f>
        <v>1460.5</v>
      </c>
      <c r="O16" s="6"/>
    </row>
    <row r="17" customFormat="false" ht="23.25" hidden="false" customHeight="tru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1" t="n">
        <v>122</v>
      </c>
      <c r="J17" s="32" t="n">
        <v>1</v>
      </c>
      <c r="K17" s="32" t="n">
        <v>2</v>
      </c>
      <c r="L17" s="33" t="s">
        <v>20</v>
      </c>
      <c r="M17" s="31"/>
      <c r="N17" s="34" t="n">
        <f aca="false">N18</f>
        <v>1460.5</v>
      </c>
      <c r="O17" s="6"/>
    </row>
    <row r="18" customFormat="false" ht="12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1" t="n">
        <v>122</v>
      </c>
      <c r="J18" s="32" t="n">
        <v>1</v>
      </c>
      <c r="K18" s="32" t="n">
        <v>2</v>
      </c>
      <c r="L18" s="33" t="s">
        <v>22</v>
      </c>
      <c r="M18" s="31"/>
      <c r="N18" s="34" t="n">
        <f aca="false">N19</f>
        <v>1460.5</v>
      </c>
      <c r="O18" s="6"/>
    </row>
    <row r="19" customFormat="false" ht="37.5" hidden="false" customHeight="tru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1" t="n">
        <v>122</v>
      </c>
      <c r="J19" s="32" t="n">
        <v>1</v>
      </c>
      <c r="K19" s="32" t="n">
        <v>2</v>
      </c>
      <c r="L19" s="33" t="s">
        <v>22</v>
      </c>
      <c r="M19" s="31" t="s">
        <v>24</v>
      </c>
      <c r="N19" s="34" t="n">
        <v>1460.5</v>
      </c>
      <c r="O19" s="6"/>
    </row>
    <row r="20" customFormat="false" ht="34.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1" t="n">
        <v>122</v>
      </c>
      <c r="J20" s="32" t="n">
        <v>1</v>
      </c>
      <c r="K20" s="32" t="n">
        <v>4</v>
      </c>
      <c r="L20" s="33" t="n">
        <v>0</v>
      </c>
      <c r="M20" s="31" t="n">
        <v>0</v>
      </c>
      <c r="N20" s="34" t="n">
        <f aca="false">N21+N38+N42+N50+N29</f>
        <v>5438.4</v>
      </c>
      <c r="O20" s="6"/>
    </row>
    <row r="21" customFormat="false" ht="34.5" hidden="true" customHeight="tru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1" t="n">
        <v>122</v>
      </c>
      <c r="J21" s="32" t="n">
        <v>1</v>
      </c>
      <c r="K21" s="32" t="n">
        <v>4</v>
      </c>
      <c r="L21" s="33" t="s">
        <v>27</v>
      </c>
      <c r="M21" s="31"/>
      <c r="N21" s="34" t="n">
        <f aca="false">N22</f>
        <v>0</v>
      </c>
      <c r="O21" s="6"/>
    </row>
    <row r="22" customFormat="false" ht="34.5" hidden="true" customHeight="true" outlineLevel="0" collapsed="false">
      <c r="A22" s="36" t="s">
        <v>28</v>
      </c>
      <c r="B22" s="30"/>
      <c r="C22" s="30"/>
      <c r="D22" s="30"/>
      <c r="E22" s="30"/>
      <c r="F22" s="30"/>
      <c r="G22" s="30"/>
      <c r="H22" s="30"/>
      <c r="I22" s="31" t="n">
        <v>122</v>
      </c>
      <c r="J22" s="32" t="n">
        <v>1</v>
      </c>
      <c r="K22" s="32" t="n">
        <v>4</v>
      </c>
      <c r="L22" s="33" t="s">
        <v>29</v>
      </c>
      <c r="M22" s="31"/>
      <c r="N22" s="34" t="n">
        <f aca="false">N23+N26</f>
        <v>0</v>
      </c>
      <c r="O22" s="6"/>
    </row>
    <row r="23" customFormat="false" ht="33" hidden="true" customHeight="true" outlineLevel="0" collapsed="false">
      <c r="A23" s="36" t="s">
        <v>30</v>
      </c>
      <c r="B23" s="30"/>
      <c r="C23" s="30"/>
      <c r="D23" s="30"/>
      <c r="E23" s="30"/>
      <c r="F23" s="30"/>
      <c r="G23" s="30"/>
      <c r="H23" s="30"/>
      <c r="I23" s="31" t="n">
        <v>122</v>
      </c>
      <c r="J23" s="32" t="n">
        <v>1</v>
      </c>
      <c r="K23" s="32" t="n">
        <v>4</v>
      </c>
      <c r="L23" s="33" t="s">
        <v>31</v>
      </c>
      <c r="M23" s="31"/>
      <c r="N23" s="34" t="n">
        <f aca="false">N24</f>
        <v>0</v>
      </c>
      <c r="O23" s="6"/>
    </row>
    <row r="24" customFormat="false" ht="36" hidden="true" customHeight="true" outlineLevel="0" collapsed="false">
      <c r="A24" s="30" t="s">
        <v>23</v>
      </c>
      <c r="B24" s="30"/>
      <c r="C24" s="30"/>
      <c r="D24" s="30"/>
      <c r="E24" s="30"/>
      <c r="F24" s="30"/>
      <c r="G24" s="30"/>
      <c r="H24" s="30"/>
      <c r="I24" s="31" t="n">
        <v>122</v>
      </c>
      <c r="J24" s="32" t="n">
        <v>1</v>
      </c>
      <c r="K24" s="32" t="n">
        <v>4</v>
      </c>
      <c r="L24" s="33" t="s">
        <v>31</v>
      </c>
      <c r="M24" s="31" t="n">
        <v>100</v>
      </c>
      <c r="N24" s="34" t="n">
        <f aca="false">N25</f>
        <v>0</v>
      </c>
      <c r="O24" s="6"/>
    </row>
    <row r="25" customFormat="false" ht="25.5" hidden="tru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6"/>
      <c r="I25" s="31" t="n">
        <v>122</v>
      </c>
      <c r="J25" s="32" t="n">
        <v>1</v>
      </c>
      <c r="K25" s="32" t="n">
        <v>4</v>
      </c>
      <c r="L25" s="37" t="s">
        <v>31</v>
      </c>
      <c r="M25" s="38" t="n">
        <v>120</v>
      </c>
      <c r="N25" s="39"/>
      <c r="O25" s="6"/>
    </row>
    <row r="26" customFormat="false" ht="34.5" hidden="true" customHeight="true" outlineLevel="0" collapsed="false">
      <c r="A26" s="36" t="s">
        <v>33</v>
      </c>
      <c r="B26" s="30"/>
      <c r="C26" s="30"/>
      <c r="D26" s="30"/>
      <c r="E26" s="30"/>
      <c r="F26" s="30"/>
      <c r="G26" s="30"/>
      <c r="H26" s="30"/>
      <c r="I26" s="31" t="n">
        <v>122</v>
      </c>
      <c r="J26" s="32" t="n">
        <v>1</v>
      </c>
      <c r="K26" s="32" t="n">
        <v>4</v>
      </c>
      <c r="L26" s="33" t="s">
        <v>34</v>
      </c>
      <c r="M26" s="31"/>
      <c r="N26" s="34" t="n">
        <f aca="false">N27</f>
        <v>0</v>
      </c>
      <c r="O26" s="6"/>
    </row>
    <row r="27" customFormat="false" ht="34.5" hidden="true" customHeight="true" outlineLevel="0" collapsed="false">
      <c r="A27" s="30" t="s">
        <v>23</v>
      </c>
      <c r="B27" s="30"/>
      <c r="C27" s="30"/>
      <c r="D27" s="30"/>
      <c r="E27" s="30"/>
      <c r="F27" s="30"/>
      <c r="G27" s="30"/>
      <c r="H27" s="30"/>
      <c r="I27" s="31" t="n">
        <v>122</v>
      </c>
      <c r="J27" s="32" t="n">
        <v>1</v>
      </c>
      <c r="K27" s="32" t="n">
        <v>4</v>
      </c>
      <c r="L27" s="33" t="s">
        <v>34</v>
      </c>
      <c r="M27" s="31" t="n">
        <v>100</v>
      </c>
      <c r="N27" s="34" t="n">
        <f aca="false">N28</f>
        <v>0</v>
      </c>
      <c r="O27" s="6"/>
    </row>
    <row r="28" customFormat="false" ht="24" hidden="true" customHeight="true" outlineLevel="0" collapsed="false">
      <c r="A28" s="36" t="s">
        <v>32</v>
      </c>
      <c r="B28" s="36"/>
      <c r="C28" s="36"/>
      <c r="D28" s="36"/>
      <c r="E28" s="36"/>
      <c r="F28" s="36"/>
      <c r="G28" s="36"/>
      <c r="H28" s="36"/>
      <c r="I28" s="31" t="n">
        <v>122</v>
      </c>
      <c r="J28" s="32" t="n">
        <v>1</v>
      </c>
      <c r="K28" s="32" t="n">
        <v>4</v>
      </c>
      <c r="L28" s="37" t="s">
        <v>34</v>
      </c>
      <c r="M28" s="38" t="n">
        <v>120</v>
      </c>
      <c r="N28" s="39"/>
      <c r="O28" s="6"/>
    </row>
    <row r="29" customFormat="false" ht="24" hidden="false" customHeight="true" outlineLevel="0" collapsed="false">
      <c r="A29" s="36" t="s">
        <v>35</v>
      </c>
      <c r="B29" s="36"/>
      <c r="C29" s="36"/>
      <c r="D29" s="36"/>
      <c r="E29" s="36"/>
      <c r="F29" s="36"/>
      <c r="G29" s="36"/>
      <c r="H29" s="36"/>
      <c r="I29" s="31" t="n">
        <v>122</v>
      </c>
      <c r="J29" s="32" t="n">
        <v>1</v>
      </c>
      <c r="K29" s="32" t="n">
        <v>4</v>
      </c>
      <c r="L29" s="37" t="s">
        <v>36</v>
      </c>
      <c r="M29" s="38"/>
      <c r="N29" s="39" t="n">
        <f aca="false">N30+N34</f>
        <v>390.9</v>
      </c>
      <c r="O29" s="6"/>
    </row>
    <row r="30" customFormat="false" ht="24" hidden="false" customHeight="true" outlineLevel="0" collapsed="false">
      <c r="A30" s="36" t="s">
        <v>37</v>
      </c>
      <c r="B30" s="36"/>
      <c r="C30" s="36"/>
      <c r="D30" s="36"/>
      <c r="E30" s="36"/>
      <c r="F30" s="36"/>
      <c r="G30" s="36"/>
      <c r="H30" s="36"/>
      <c r="I30" s="31" t="n">
        <v>122</v>
      </c>
      <c r="J30" s="32" t="n">
        <v>1</v>
      </c>
      <c r="K30" s="32" t="n">
        <v>4</v>
      </c>
      <c r="L30" s="37" t="s">
        <v>38</v>
      </c>
      <c r="M30" s="38"/>
      <c r="N30" s="39" t="n">
        <f aca="false">N31</f>
        <v>390.9</v>
      </c>
      <c r="O30" s="6"/>
    </row>
    <row r="31" customFormat="false" ht="24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6"/>
      <c r="I31" s="31" t="n">
        <v>122</v>
      </c>
      <c r="J31" s="32" t="n">
        <v>1</v>
      </c>
      <c r="K31" s="32" t="n">
        <v>4</v>
      </c>
      <c r="L31" s="37" t="s">
        <v>40</v>
      </c>
      <c r="M31" s="38"/>
      <c r="N31" s="39" t="n">
        <f aca="false">N32</f>
        <v>390.9</v>
      </c>
      <c r="O31" s="6"/>
    </row>
    <row r="32" customFormat="false" ht="12.75" hidden="false" customHeight="true" outlineLevel="0" collapsed="false">
      <c r="A32" s="36" t="s">
        <v>41</v>
      </c>
      <c r="B32" s="36"/>
      <c r="C32" s="36"/>
      <c r="D32" s="36"/>
      <c r="E32" s="36"/>
      <c r="F32" s="36"/>
      <c r="G32" s="36"/>
      <c r="H32" s="36"/>
      <c r="I32" s="31" t="n">
        <v>122</v>
      </c>
      <c r="J32" s="32" t="n">
        <v>1</v>
      </c>
      <c r="K32" s="32" t="n">
        <v>4</v>
      </c>
      <c r="L32" s="37" t="s">
        <v>42</v>
      </c>
      <c r="M32" s="38"/>
      <c r="N32" s="39" t="n">
        <f aca="false">N33</f>
        <v>390.9</v>
      </c>
      <c r="O32" s="6"/>
    </row>
    <row r="33" customFormat="false" ht="12.75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1" t="n">
        <v>122</v>
      </c>
      <c r="J33" s="32" t="n">
        <v>1</v>
      </c>
      <c r="K33" s="32" t="n">
        <v>4</v>
      </c>
      <c r="L33" s="37" t="s">
        <v>42</v>
      </c>
      <c r="M33" s="38" t="n">
        <v>200</v>
      </c>
      <c r="N33" s="39" t="n">
        <v>390.9</v>
      </c>
      <c r="O33" s="6"/>
    </row>
    <row r="34" customFormat="false" ht="24" hidden="true" customHeight="true" outlineLevel="0" collapsed="false">
      <c r="A34" s="30" t="s">
        <v>44</v>
      </c>
      <c r="B34" s="30"/>
      <c r="C34" s="30"/>
      <c r="D34" s="30"/>
      <c r="E34" s="30"/>
      <c r="F34" s="30"/>
      <c r="G34" s="30"/>
      <c r="H34" s="30"/>
      <c r="I34" s="31" t="n">
        <v>122</v>
      </c>
      <c r="J34" s="32" t="n">
        <v>1</v>
      </c>
      <c r="K34" s="32" t="n">
        <v>4</v>
      </c>
      <c r="L34" s="37" t="s">
        <v>45</v>
      </c>
      <c r="M34" s="38"/>
      <c r="N34" s="39" t="n">
        <f aca="false">N35</f>
        <v>0</v>
      </c>
      <c r="O34" s="6"/>
    </row>
    <row r="35" customFormat="false" ht="27.75" hidden="true" customHeight="true" outlineLevel="0" collapsed="false">
      <c r="A35" s="35" t="s">
        <v>46</v>
      </c>
      <c r="B35" s="30"/>
      <c r="C35" s="30"/>
      <c r="D35" s="30"/>
      <c r="E35" s="30"/>
      <c r="F35" s="30"/>
      <c r="G35" s="30"/>
      <c r="H35" s="30"/>
      <c r="I35" s="31" t="n">
        <v>122</v>
      </c>
      <c r="J35" s="32" t="n">
        <v>1</v>
      </c>
      <c r="K35" s="32" t="n">
        <v>4</v>
      </c>
      <c r="L35" s="37" t="s">
        <v>47</v>
      </c>
      <c r="M35" s="38"/>
      <c r="N35" s="39" t="n">
        <f aca="false">N36</f>
        <v>0</v>
      </c>
      <c r="O35" s="6"/>
    </row>
    <row r="36" customFormat="false" ht="15" hidden="true" customHeight="true" outlineLevel="0" collapsed="false">
      <c r="A36" s="30" t="s">
        <v>43</v>
      </c>
      <c r="B36" s="30"/>
      <c r="C36" s="30"/>
      <c r="D36" s="30"/>
      <c r="E36" s="30"/>
      <c r="F36" s="30"/>
      <c r="G36" s="30"/>
      <c r="H36" s="30"/>
      <c r="I36" s="31" t="n">
        <v>122</v>
      </c>
      <c r="J36" s="32" t="n">
        <v>1</v>
      </c>
      <c r="K36" s="32" t="n">
        <v>4</v>
      </c>
      <c r="L36" s="37" t="s">
        <v>48</v>
      </c>
      <c r="M36" s="38" t="n">
        <v>200</v>
      </c>
      <c r="N36" s="39" t="n">
        <f aca="false">N37</f>
        <v>0</v>
      </c>
      <c r="O36" s="6"/>
    </row>
    <row r="37" customFormat="false" ht="24" hidden="true" customHeight="true" outlineLevel="0" collapsed="false">
      <c r="A37" s="30" t="s">
        <v>49</v>
      </c>
      <c r="B37" s="30"/>
      <c r="C37" s="30"/>
      <c r="D37" s="30"/>
      <c r="E37" s="30"/>
      <c r="F37" s="30"/>
      <c r="G37" s="30"/>
      <c r="H37" s="30"/>
      <c r="I37" s="31" t="n">
        <v>122</v>
      </c>
      <c r="J37" s="32" t="n">
        <v>1</v>
      </c>
      <c r="K37" s="32" t="n">
        <v>4</v>
      </c>
      <c r="L37" s="37" t="s">
        <v>48</v>
      </c>
      <c r="M37" s="38" t="n">
        <v>240</v>
      </c>
      <c r="N37" s="39"/>
      <c r="O37" s="6"/>
    </row>
    <row r="38" customFormat="false" ht="12.75" hidden="false" customHeight="true" outlineLevel="0" collapsed="false">
      <c r="A38" s="30" t="s">
        <v>50</v>
      </c>
      <c r="B38" s="30"/>
      <c r="C38" s="30"/>
      <c r="D38" s="30"/>
      <c r="E38" s="30"/>
      <c r="F38" s="30"/>
      <c r="G38" s="30"/>
      <c r="H38" s="30"/>
      <c r="I38" s="31" t="n">
        <v>122</v>
      </c>
      <c r="J38" s="32" t="n">
        <v>1</v>
      </c>
      <c r="K38" s="32" t="n">
        <v>4</v>
      </c>
      <c r="L38" s="33" t="s">
        <v>51</v>
      </c>
      <c r="M38" s="31"/>
      <c r="N38" s="34" t="n">
        <f aca="false">N39</f>
        <v>70</v>
      </c>
      <c r="O38" s="6"/>
    </row>
    <row r="39" customFormat="false" ht="24" hidden="false" customHeight="true" outlineLevel="0" collapsed="false">
      <c r="A39" s="30" t="s">
        <v>52</v>
      </c>
      <c r="B39" s="30"/>
      <c r="C39" s="30"/>
      <c r="D39" s="30"/>
      <c r="E39" s="30"/>
      <c r="F39" s="30"/>
      <c r="G39" s="30"/>
      <c r="H39" s="30"/>
      <c r="I39" s="31" t="n">
        <v>122</v>
      </c>
      <c r="J39" s="32" t="n">
        <v>1</v>
      </c>
      <c r="K39" s="32" t="n">
        <v>4</v>
      </c>
      <c r="L39" s="33" t="s">
        <v>53</v>
      </c>
      <c r="M39" s="31"/>
      <c r="N39" s="34" t="n">
        <f aca="false">N40</f>
        <v>70</v>
      </c>
      <c r="O39" s="6"/>
    </row>
    <row r="40" customFormat="false" ht="15" hidden="false" customHeight="true" outlineLevel="0" collapsed="false">
      <c r="A40" s="30" t="s">
        <v>54</v>
      </c>
      <c r="B40" s="30"/>
      <c r="C40" s="30"/>
      <c r="D40" s="30"/>
      <c r="E40" s="30"/>
      <c r="F40" s="30"/>
      <c r="G40" s="30"/>
      <c r="H40" s="30"/>
      <c r="I40" s="31" t="n">
        <v>122</v>
      </c>
      <c r="J40" s="32" t="n">
        <v>1</v>
      </c>
      <c r="K40" s="32" t="n">
        <v>4</v>
      </c>
      <c r="L40" s="33" t="s">
        <v>55</v>
      </c>
      <c r="M40" s="31"/>
      <c r="N40" s="34" t="n">
        <f aca="false">N41</f>
        <v>70</v>
      </c>
      <c r="O40" s="6"/>
    </row>
    <row r="41" customFormat="false" ht="38.25" hidden="false" customHeight="true" outlineLevel="0" collapsed="false">
      <c r="A41" s="30" t="s">
        <v>23</v>
      </c>
      <c r="B41" s="30"/>
      <c r="C41" s="30"/>
      <c r="D41" s="30"/>
      <c r="E41" s="30"/>
      <c r="F41" s="30"/>
      <c r="G41" s="30"/>
      <c r="H41" s="30"/>
      <c r="I41" s="31" t="n">
        <v>122</v>
      </c>
      <c r="J41" s="32" t="n">
        <v>1</v>
      </c>
      <c r="K41" s="32" t="n">
        <v>4</v>
      </c>
      <c r="L41" s="33" t="s">
        <v>55</v>
      </c>
      <c r="M41" s="31" t="s">
        <v>24</v>
      </c>
      <c r="N41" s="34" t="n">
        <v>70</v>
      </c>
      <c r="O41" s="6"/>
    </row>
    <row r="42" customFormat="false" ht="12.75" hidden="false" customHeight="true" outlineLevel="0" collapsed="false">
      <c r="A42" s="30" t="s">
        <v>17</v>
      </c>
      <c r="B42" s="30"/>
      <c r="C42" s="30"/>
      <c r="D42" s="30"/>
      <c r="E42" s="30"/>
      <c r="F42" s="30"/>
      <c r="G42" s="30"/>
      <c r="H42" s="30"/>
      <c r="I42" s="31" t="n">
        <v>122</v>
      </c>
      <c r="J42" s="32" t="n">
        <v>1</v>
      </c>
      <c r="K42" s="32" t="n">
        <v>4</v>
      </c>
      <c r="L42" s="33" t="n">
        <v>6100000000</v>
      </c>
      <c r="M42" s="31"/>
      <c r="N42" s="34" t="n">
        <f aca="false">N43</f>
        <v>4755.2</v>
      </c>
      <c r="O42" s="6"/>
    </row>
    <row r="43" customFormat="false" ht="19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0"/>
      <c r="I43" s="31" t="n">
        <v>122</v>
      </c>
      <c r="J43" s="32" t="n">
        <v>1</v>
      </c>
      <c r="K43" s="32" t="n">
        <v>4</v>
      </c>
      <c r="L43" s="33" t="n">
        <v>6130000000</v>
      </c>
      <c r="M43" s="31"/>
      <c r="N43" s="34" t="n">
        <f aca="false">N44+N48</f>
        <v>4755.2</v>
      </c>
      <c r="O43" s="6"/>
    </row>
    <row r="44" customFormat="false" ht="12.75" hidden="false" customHeight="true" outlineLevel="0" collapsed="false">
      <c r="A44" s="30" t="s">
        <v>57</v>
      </c>
      <c r="B44" s="30"/>
      <c r="C44" s="30"/>
      <c r="D44" s="30"/>
      <c r="E44" s="30"/>
      <c r="F44" s="30"/>
      <c r="G44" s="30"/>
      <c r="H44" s="30"/>
      <c r="I44" s="31" t="n">
        <v>122</v>
      </c>
      <c r="J44" s="32" t="n">
        <v>1</v>
      </c>
      <c r="K44" s="32" t="n">
        <v>4</v>
      </c>
      <c r="L44" s="33" t="s">
        <v>58</v>
      </c>
      <c r="M44" s="31"/>
      <c r="N44" s="34" t="n">
        <f aca="false">N45+N46+N47</f>
        <v>4735.1</v>
      </c>
      <c r="O44" s="6"/>
    </row>
    <row r="45" customFormat="false" ht="37.5" hidden="false" customHeight="true" outlineLevel="0" collapsed="false">
      <c r="A45" s="30" t="s">
        <v>23</v>
      </c>
      <c r="B45" s="30"/>
      <c r="C45" s="30"/>
      <c r="D45" s="30"/>
      <c r="E45" s="30"/>
      <c r="F45" s="30"/>
      <c r="G45" s="30"/>
      <c r="H45" s="30"/>
      <c r="I45" s="31" t="n">
        <v>122</v>
      </c>
      <c r="J45" s="32" t="n">
        <v>1</v>
      </c>
      <c r="K45" s="32" t="n">
        <v>4</v>
      </c>
      <c r="L45" s="33" t="s">
        <v>58</v>
      </c>
      <c r="M45" s="31" t="s">
        <v>24</v>
      </c>
      <c r="N45" s="34" t="n">
        <v>4558.8</v>
      </c>
      <c r="O45" s="6"/>
    </row>
    <row r="46" customFormat="false" ht="15" hidden="false" customHeight="true" outlineLevel="0" collapsed="false">
      <c r="A46" s="30" t="s">
        <v>43</v>
      </c>
      <c r="B46" s="30"/>
      <c r="C46" s="30"/>
      <c r="D46" s="30"/>
      <c r="E46" s="30"/>
      <c r="F46" s="30"/>
      <c r="G46" s="30"/>
      <c r="H46" s="30"/>
      <c r="I46" s="31" t="n">
        <v>122</v>
      </c>
      <c r="J46" s="32" t="n">
        <v>1</v>
      </c>
      <c r="K46" s="32" t="n">
        <v>4</v>
      </c>
      <c r="L46" s="33" t="s">
        <v>58</v>
      </c>
      <c r="M46" s="31" t="s">
        <v>59</v>
      </c>
      <c r="N46" s="34" t="n">
        <v>108.6</v>
      </c>
      <c r="O46" s="6"/>
    </row>
    <row r="47" customFormat="false" ht="12.75" hidden="false" customHeight="true" outlineLevel="0" collapsed="false">
      <c r="A47" s="30" t="s">
        <v>60</v>
      </c>
      <c r="B47" s="30"/>
      <c r="C47" s="30"/>
      <c r="D47" s="30"/>
      <c r="E47" s="30"/>
      <c r="F47" s="30"/>
      <c r="G47" s="30"/>
      <c r="H47" s="30"/>
      <c r="I47" s="31" t="n">
        <v>122</v>
      </c>
      <c r="J47" s="32" t="n">
        <v>1</v>
      </c>
      <c r="K47" s="32" t="n">
        <v>4</v>
      </c>
      <c r="L47" s="33" t="n">
        <v>6130002200</v>
      </c>
      <c r="M47" s="31" t="s">
        <v>61</v>
      </c>
      <c r="N47" s="34" t="n">
        <v>67.7</v>
      </c>
      <c r="O47" s="6"/>
    </row>
    <row r="48" customFormat="false" ht="24" hidden="false" customHeight="true" outlineLevel="0" collapsed="false">
      <c r="A48" s="30" t="s">
        <v>62</v>
      </c>
      <c r="B48" s="30"/>
      <c r="C48" s="30"/>
      <c r="D48" s="30"/>
      <c r="E48" s="30"/>
      <c r="F48" s="30"/>
      <c r="G48" s="30"/>
      <c r="H48" s="30"/>
      <c r="I48" s="31" t="n">
        <v>122</v>
      </c>
      <c r="J48" s="32" t="n">
        <v>1</v>
      </c>
      <c r="K48" s="32" t="n">
        <v>4</v>
      </c>
      <c r="L48" s="33" t="n">
        <v>6130006100</v>
      </c>
      <c r="M48" s="31"/>
      <c r="N48" s="34" t="n">
        <f aca="false">N49</f>
        <v>20.1</v>
      </c>
      <c r="O48" s="6"/>
    </row>
    <row r="49" customFormat="false" ht="12.75" hidden="false" customHeight="true" outlineLevel="0" collapsed="false">
      <c r="A49" s="30" t="s">
        <v>60</v>
      </c>
      <c r="B49" s="30"/>
      <c r="C49" s="30"/>
      <c r="D49" s="30"/>
      <c r="E49" s="30"/>
      <c r="F49" s="30"/>
      <c r="G49" s="30"/>
      <c r="H49" s="30"/>
      <c r="I49" s="31" t="n">
        <v>122</v>
      </c>
      <c r="J49" s="32" t="n">
        <v>1</v>
      </c>
      <c r="K49" s="32" t="n">
        <v>4</v>
      </c>
      <c r="L49" s="33" t="s">
        <v>63</v>
      </c>
      <c r="M49" s="31" t="s">
        <v>61</v>
      </c>
      <c r="N49" s="34" t="n">
        <v>20.1</v>
      </c>
      <c r="O49" s="6"/>
    </row>
    <row r="50" customFormat="false" ht="12.75" hidden="false" customHeight="true" outlineLevel="0" collapsed="false">
      <c r="A50" s="30" t="s">
        <v>64</v>
      </c>
      <c r="B50" s="30"/>
      <c r="C50" s="30"/>
      <c r="D50" s="30"/>
      <c r="E50" s="30"/>
      <c r="F50" s="30"/>
      <c r="G50" s="30"/>
      <c r="H50" s="30"/>
      <c r="I50" s="31" t="n">
        <v>122</v>
      </c>
      <c r="J50" s="32" t="n">
        <v>1</v>
      </c>
      <c r="K50" s="32" t="n">
        <v>4</v>
      </c>
      <c r="L50" s="33" t="s">
        <v>65</v>
      </c>
      <c r="M50" s="31"/>
      <c r="N50" s="34" t="n">
        <f aca="false">N51</f>
        <v>222.3</v>
      </c>
      <c r="O50" s="6"/>
    </row>
    <row r="51" customFormat="false" ht="13.5" hidden="false" customHeight="true" outlineLevel="0" collapsed="false">
      <c r="A51" s="30" t="s">
        <v>66</v>
      </c>
      <c r="B51" s="30"/>
      <c r="C51" s="30"/>
      <c r="D51" s="30"/>
      <c r="E51" s="30"/>
      <c r="F51" s="30"/>
      <c r="G51" s="30"/>
      <c r="H51" s="30"/>
      <c r="I51" s="31" t="n">
        <v>122</v>
      </c>
      <c r="J51" s="32" t="n">
        <v>1</v>
      </c>
      <c r="K51" s="32" t="n">
        <v>4</v>
      </c>
      <c r="L51" s="33" t="s">
        <v>67</v>
      </c>
      <c r="M51" s="31"/>
      <c r="N51" s="34" t="n">
        <f aca="false">N52</f>
        <v>222.3</v>
      </c>
      <c r="O51" s="6"/>
    </row>
    <row r="52" customFormat="false" ht="36.75" hidden="false" customHeight="true" outlineLevel="0" collapsed="false">
      <c r="A52" s="30" t="s">
        <v>68</v>
      </c>
      <c r="B52" s="30"/>
      <c r="C52" s="30"/>
      <c r="D52" s="30"/>
      <c r="E52" s="30"/>
      <c r="F52" s="30"/>
      <c r="G52" s="30"/>
      <c r="H52" s="30"/>
      <c r="I52" s="31" t="n">
        <v>122</v>
      </c>
      <c r="J52" s="32" t="n">
        <v>1</v>
      </c>
      <c r="K52" s="32" t="n">
        <v>4</v>
      </c>
      <c r="L52" s="33" t="s">
        <v>69</v>
      </c>
      <c r="M52" s="31"/>
      <c r="N52" s="34" t="n">
        <f aca="false">N53</f>
        <v>222.3</v>
      </c>
      <c r="O52" s="6"/>
    </row>
    <row r="53" customFormat="false" ht="12.75" hidden="false" customHeight="true" outlineLevel="0" collapsed="false">
      <c r="A53" s="30" t="s">
        <v>70</v>
      </c>
      <c r="B53" s="30"/>
      <c r="C53" s="30"/>
      <c r="D53" s="30"/>
      <c r="E53" s="30"/>
      <c r="F53" s="30"/>
      <c r="G53" s="30"/>
      <c r="H53" s="30"/>
      <c r="I53" s="31" t="n">
        <v>122</v>
      </c>
      <c r="J53" s="32" t="n">
        <v>1</v>
      </c>
      <c r="K53" s="32" t="n">
        <v>4</v>
      </c>
      <c r="L53" s="33" t="s">
        <v>69</v>
      </c>
      <c r="M53" s="31" t="s">
        <v>71</v>
      </c>
      <c r="N53" s="34" t="n">
        <v>222.3</v>
      </c>
      <c r="O53" s="6"/>
    </row>
    <row r="54" customFormat="false" ht="27" hidden="false" customHeight="true" outlineLevel="0" collapsed="false">
      <c r="A54" s="30" t="s">
        <v>72</v>
      </c>
      <c r="B54" s="30"/>
      <c r="C54" s="30"/>
      <c r="D54" s="30"/>
      <c r="E54" s="30"/>
      <c r="F54" s="30"/>
      <c r="G54" s="30"/>
      <c r="H54" s="30"/>
      <c r="I54" s="31" t="n">
        <v>122</v>
      </c>
      <c r="J54" s="32" t="n">
        <v>1</v>
      </c>
      <c r="K54" s="32" t="n">
        <v>6</v>
      </c>
      <c r="L54" s="33" t="n">
        <v>0</v>
      </c>
      <c r="M54" s="31" t="n">
        <v>0</v>
      </c>
      <c r="N54" s="34" t="n">
        <f aca="false">N55</f>
        <v>222.3</v>
      </c>
      <c r="O54" s="6"/>
    </row>
    <row r="55" customFormat="false" ht="12.75" hidden="false" customHeight="true" outlineLevel="0" collapsed="false">
      <c r="A55" s="30" t="s">
        <v>64</v>
      </c>
      <c r="B55" s="30"/>
      <c r="C55" s="30"/>
      <c r="D55" s="30"/>
      <c r="E55" s="30"/>
      <c r="F55" s="30"/>
      <c r="G55" s="30"/>
      <c r="H55" s="30"/>
      <c r="I55" s="31" t="n">
        <v>122</v>
      </c>
      <c r="J55" s="32" t="n">
        <v>1</v>
      </c>
      <c r="K55" s="32" t="n">
        <v>6</v>
      </c>
      <c r="L55" s="33" t="s">
        <v>65</v>
      </c>
      <c r="M55" s="31"/>
      <c r="N55" s="34" t="n">
        <f aca="false">N56</f>
        <v>222.3</v>
      </c>
      <c r="O55" s="6"/>
    </row>
    <row r="56" customFormat="false" ht="12" hidden="false" customHeight="true" outlineLevel="0" collapsed="false">
      <c r="A56" s="30" t="s">
        <v>66</v>
      </c>
      <c r="B56" s="30"/>
      <c r="C56" s="30"/>
      <c r="D56" s="30"/>
      <c r="E56" s="30"/>
      <c r="F56" s="30"/>
      <c r="G56" s="30"/>
      <c r="H56" s="30"/>
      <c r="I56" s="31" t="n">
        <v>122</v>
      </c>
      <c r="J56" s="32" t="n">
        <v>1</v>
      </c>
      <c r="K56" s="32" t="n">
        <v>6</v>
      </c>
      <c r="L56" s="33" t="s">
        <v>67</v>
      </c>
      <c r="M56" s="31"/>
      <c r="N56" s="34" t="n">
        <f aca="false">N57</f>
        <v>222.3</v>
      </c>
      <c r="O56" s="6"/>
    </row>
    <row r="57" customFormat="false" ht="37.5" hidden="false" customHeight="true" outlineLevel="0" collapsed="false">
      <c r="A57" s="30" t="s">
        <v>68</v>
      </c>
      <c r="B57" s="30"/>
      <c r="C57" s="30"/>
      <c r="D57" s="30"/>
      <c r="E57" s="30"/>
      <c r="F57" s="30"/>
      <c r="G57" s="30"/>
      <c r="H57" s="30"/>
      <c r="I57" s="31" t="n">
        <v>122</v>
      </c>
      <c r="J57" s="32" t="n">
        <v>1</v>
      </c>
      <c r="K57" s="32" t="n">
        <v>6</v>
      </c>
      <c r="L57" s="33" t="s">
        <v>69</v>
      </c>
      <c r="M57" s="31"/>
      <c r="N57" s="34" t="n">
        <f aca="false">N58</f>
        <v>222.3</v>
      </c>
      <c r="O57" s="6"/>
    </row>
    <row r="58" customFormat="false" ht="12.75" hidden="false" customHeight="true" outlineLevel="0" collapsed="false">
      <c r="A58" s="30" t="s">
        <v>70</v>
      </c>
      <c r="B58" s="30"/>
      <c r="C58" s="30"/>
      <c r="D58" s="30"/>
      <c r="E58" s="30"/>
      <c r="F58" s="30"/>
      <c r="G58" s="30"/>
      <c r="H58" s="30"/>
      <c r="I58" s="31" t="n">
        <v>122</v>
      </c>
      <c r="J58" s="32" t="n">
        <v>1</v>
      </c>
      <c r="K58" s="32" t="n">
        <v>6</v>
      </c>
      <c r="L58" s="33" t="s">
        <v>69</v>
      </c>
      <c r="M58" s="31" t="s">
        <v>71</v>
      </c>
      <c r="N58" s="34" t="n">
        <v>222.3</v>
      </c>
      <c r="O58" s="6"/>
    </row>
    <row r="59" customFormat="false" ht="12.75" hidden="true" customHeight="true" outlineLevel="0" collapsed="false">
      <c r="A59" s="30" t="s">
        <v>73</v>
      </c>
      <c r="B59" s="30"/>
      <c r="C59" s="30"/>
      <c r="D59" s="30"/>
      <c r="E59" s="30"/>
      <c r="F59" s="30"/>
      <c r="G59" s="30"/>
      <c r="H59" s="30"/>
      <c r="I59" s="31" t="n">
        <v>122</v>
      </c>
      <c r="J59" s="32" t="n">
        <v>1</v>
      </c>
      <c r="K59" s="32" t="n">
        <v>7</v>
      </c>
      <c r="L59" s="33"/>
      <c r="M59" s="31"/>
      <c r="N59" s="34" t="n">
        <f aca="false">N60</f>
        <v>0</v>
      </c>
      <c r="O59" s="6"/>
    </row>
    <row r="60" customFormat="false" ht="21.75" hidden="true" customHeight="true" outlineLevel="0" collapsed="false">
      <c r="A60" s="30" t="s">
        <v>74</v>
      </c>
      <c r="B60" s="30"/>
      <c r="C60" s="30"/>
      <c r="D60" s="30"/>
      <c r="E60" s="30"/>
      <c r="F60" s="30"/>
      <c r="G60" s="30"/>
      <c r="H60" s="30"/>
      <c r="I60" s="31" t="n">
        <v>122</v>
      </c>
      <c r="J60" s="32" t="n">
        <v>1</v>
      </c>
      <c r="K60" s="32" t="n">
        <v>7</v>
      </c>
      <c r="L60" s="33" t="n">
        <v>6800000000</v>
      </c>
      <c r="M60" s="31"/>
      <c r="N60" s="34" t="n">
        <f aca="false">N61</f>
        <v>0</v>
      </c>
      <c r="O60" s="6"/>
    </row>
    <row r="61" customFormat="false" ht="23.25" hidden="true" customHeight="true" outlineLevel="0" collapsed="false">
      <c r="A61" s="30" t="s">
        <v>75</v>
      </c>
      <c r="B61" s="30"/>
      <c r="C61" s="30"/>
      <c r="D61" s="30"/>
      <c r="E61" s="30"/>
      <c r="F61" s="30"/>
      <c r="G61" s="30"/>
      <c r="H61" s="30"/>
      <c r="I61" s="31" t="n">
        <v>122</v>
      </c>
      <c r="J61" s="32" t="n">
        <v>1</v>
      </c>
      <c r="K61" s="32" t="n">
        <v>7</v>
      </c>
      <c r="L61" s="33" t="n">
        <v>6800003100</v>
      </c>
      <c r="M61" s="31"/>
      <c r="N61" s="34" t="n">
        <f aca="false">N62</f>
        <v>0</v>
      </c>
      <c r="O61" s="6"/>
    </row>
    <row r="62" customFormat="false" ht="12.75" hidden="true" customHeight="true" outlineLevel="0" collapsed="false">
      <c r="A62" s="30" t="s">
        <v>60</v>
      </c>
      <c r="B62" s="30"/>
      <c r="C62" s="30"/>
      <c r="D62" s="30"/>
      <c r="E62" s="30"/>
      <c r="F62" s="30"/>
      <c r="G62" s="30"/>
      <c r="H62" s="30"/>
      <c r="I62" s="31" t="n">
        <v>122</v>
      </c>
      <c r="J62" s="32" t="n">
        <v>1</v>
      </c>
      <c r="K62" s="32" t="n">
        <v>7</v>
      </c>
      <c r="L62" s="33" t="n">
        <v>6800003100</v>
      </c>
      <c r="M62" s="31" t="n">
        <v>800</v>
      </c>
      <c r="N62" s="34" t="n">
        <v>0</v>
      </c>
      <c r="O62" s="6"/>
    </row>
    <row r="63" customFormat="false" ht="12.75" hidden="false" customHeight="true" outlineLevel="0" collapsed="false">
      <c r="A63" s="30" t="s">
        <v>76</v>
      </c>
      <c r="B63" s="30"/>
      <c r="C63" s="30"/>
      <c r="D63" s="30"/>
      <c r="E63" s="30"/>
      <c r="F63" s="30"/>
      <c r="G63" s="30"/>
      <c r="H63" s="30"/>
      <c r="I63" s="31" t="n">
        <v>122</v>
      </c>
      <c r="J63" s="32" t="n">
        <v>1</v>
      </c>
      <c r="K63" s="32" t="n">
        <v>13</v>
      </c>
      <c r="L63" s="33" t="n">
        <v>0</v>
      </c>
      <c r="M63" s="31" t="n">
        <v>0</v>
      </c>
      <c r="N63" s="34" t="n">
        <f aca="false">N68+N64</f>
        <v>372.8</v>
      </c>
      <c r="O63" s="6"/>
    </row>
    <row r="64" customFormat="false" ht="12.75" hidden="false" customHeight="true" outlineLevel="0" collapsed="false">
      <c r="A64" s="30" t="s">
        <v>17</v>
      </c>
      <c r="B64" s="30"/>
      <c r="C64" s="30"/>
      <c r="D64" s="30"/>
      <c r="E64" s="30"/>
      <c r="F64" s="30"/>
      <c r="G64" s="30"/>
      <c r="H64" s="30"/>
      <c r="I64" s="31" t="n">
        <v>122</v>
      </c>
      <c r="J64" s="32" t="n">
        <v>1</v>
      </c>
      <c r="K64" s="32" t="n">
        <v>13</v>
      </c>
      <c r="L64" s="33" t="n">
        <v>6100000000</v>
      </c>
      <c r="M64" s="31"/>
      <c r="N64" s="34" t="n">
        <f aca="false">N65</f>
        <v>5</v>
      </c>
      <c r="O64" s="6"/>
    </row>
    <row r="65" customFormat="false" ht="12.75" hidden="false" customHeight="true" outlineLevel="0" collapsed="false">
      <c r="A65" s="30" t="s">
        <v>56</v>
      </c>
      <c r="B65" s="30"/>
      <c r="C65" s="30"/>
      <c r="D65" s="30"/>
      <c r="E65" s="30"/>
      <c r="F65" s="30"/>
      <c r="G65" s="30"/>
      <c r="H65" s="30"/>
      <c r="I65" s="31" t="n">
        <v>122</v>
      </c>
      <c r="J65" s="32" t="n">
        <v>1</v>
      </c>
      <c r="K65" s="32" t="n">
        <v>13</v>
      </c>
      <c r="L65" s="33" t="n">
        <v>6130000000</v>
      </c>
      <c r="M65" s="31"/>
      <c r="N65" s="34" t="n">
        <f aca="false">N66</f>
        <v>5</v>
      </c>
      <c r="O65" s="6"/>
    </row>
    <row r="66" customFormat="false" ht="18.75" hidden="false" customHeight="true" outlineLevel="0" collapsed="false">
      <c r="A66" s="40" t="s">
        <v>77</v>
      </c>
      <c r="B66" s="41"/>
      <c r="C66" s="41"/>
      <c r="D66" s="41"/>
      <c r="E66" s="41"/>
      <c r="F66" s="41"/>
      <c r="G66" s="41"/>
      <c r="H66" s="42"/>
      <c r="I66" s="31" t="n">
        <v>122</v>
      </c>
      <c r="J66" s="32" t="n">
        <v>1</v>
      </c>
      <c r="K66" s="32" t="n">
        <v>13</v>
      </c>
      <c r="L66" s="33" t="n">
        <v>6130006110</v>
      </c>
      <c r="M66" s="31"/>
      <c r="N66" s="34" t="n">
        <f aca="false">N67</f>
        <v>5</v>
      </c>
      <c r="O66" s="6"/>
    </row>
    <row r="67" customFormat="false" ht="18.75" hidden="false" customHeight="true" outlineLevel="0" collapsed="false">
      <c r="A67" s="40" t="s">
        <v>60</v>
      </c>
      <c r="B67" s="41"/>
      <c r="C67" s="41"/>
      <c r="D67" s="41"/>
      <c r="E67" s="41"/>
      <c r="F67" s="41"/>
      <c r="G67" s="41"/>
      <c r="H67" s="42"/>
      <c r="I67" s="31" t="n">
        <v>122</v>
      </c>
      <c r="J67" s="32" t="n">
        <v>1</v>
      </c>
      <c r="K67" s="32" t="n">
        <v>13</v>
      </c>
      <c r="L67" s="33" t="n">
        <v>6130006110</v>
      </c>
      <c r="M67" s="31" t="n">
        <v>800</v>
      </c>
      <c r="N67" s="34" t="n">
        <v>5</v>
      </c>
      <c r="O67" s="6"/>
    </row>
    <row r="68" customFormat="false" ht="12.75" hidden="false" customHeight="true" outlineLevel="0" collapsed="false">
      <c r="A68" s="30" t="s">
        <v>78</v>
      </c>
      <c r="B68" s="30"/>
      <c r="C68" s="30"/>
      <c r="D68" s="30"/>
      <c r="E68" s="30"/>
      <c r="F68" s="30"/>
      <c r="G68" s="30"/>
      <c r="H68" s="30"/>
      <c r="I68" s="31" t="n">
        <v>122</v>
      </c>
      <c r="J68" s="32" t="n">
        <v>1</v>
      </c>
      <c r="K68" s="32" t="n">
        <v>13</v>
      </c>
      <c r="L68" s="33" t="s">
        <v>79</v>
      </c>
      <c r="M68" s="31"/>
      <c r="N68" s="34" t="n">
        <f aca="false">N74+N69</f>
        <v>367.8</v>
      </c>
      <c r="O68" s="6"/>
    </row>
    <row r="69" customFormat="false" ht="12.75" hidden="false" customHeight="true" outlineLevel="0" collapsed="false">
      <c r="A69" s="30" t="s">
        <v>80</v>
      </c>
      <c r="B69" s="30"/>
      <c r="C69" s="30"/>
      <c r="D69" s="30"/>
      <c r="E69" s="30"/>
      <c r="F69" s="30"/>
      <c r="G69" s="30"/>
      <c r="H69" s="30"/>
      <c r="I69" s="31" t="n">
        <v>122</v>
      </c>
      <c r="J69" s="32" t="n">
        <v>1</v>
      </c>
      <c r="K69" s="32" t="n">
        <v>13</v>
      </c>
      <c r="L69" s="33" t="n">
        <v>6920000000</v>
      </c>
      <c r="M69" s="31"/>
      <c r="N69" s="34" t="n">
        <f aca="false">N70+N72</f>
        <v>358.9</v>
      </c>
      <c r="O69" s="6"/>
    </row>
    <row r="70" customFormat="false" ht="12.75" hidden="false" customHeight="true" outlineLevel="0" collapsed="false">
      <c r="A70" s="30" t="s">
        <v>81</v>
      </c>
      <c r="B70" s="30"/>
      <c r="C70" s="30"/>
      <c r="D70" s="30"/>
      <c r="E70" s="30"/>
      <c r="F70" s="30"/>
      <c r="G70" s="30"/>
      <c r="H70" s="30"/>
      <c r="I70" s="31" t="n">
        <v>122</v>
      </c>
      <c r="J70" s="32" t="n">
        <v>1</v>
      </c>
      <c r="K70" s="32" t="n">
        <v>13</v>
      </c>
      <c r="L70" s="33" t="n">
        <v>6920009200</v>
      </c>
      <c r="M70" s="31"/>
      <c r="N70" s="34" t="n">
        <f aca="false">N71</f>
        <v>289</v>
      </c>
      <c r="O70" s="6"/>
    </row>
    <row r="71" customFormat="false" ht="12.7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1" t="n">
        <v>122</v>
      </c>
      <c r="J71" s="32" t="n">
        <v>1</v>
      </c>
      <c r="K71" s="32" t="n">
        <v>13</v>
      </c>
      <c r="L71" s="33" t="n">
        <v>6920009200</v>
      </c>
      <c r="M71" s="31" t="n">
        <v>200</v>
      </c>
      <c r="N71" s="34" t="n">
        <v>289</v>
      </c>
      <c r="O71" s="6"/>
    </row>
    <row r="72" customFormat="false" ht="12.75" hidden="false" customHeight="true" outlineLevel="0" collapsed="false">
      <c r="A72" s="30" t="s">
        <v>82</v>
      </c>
      <c r="B72" s="30"/>
      <c r="C72" s="30"/>
      <c r="D72" s="30"/>
      <c r="E72" s="30"/>
      <c r="F72" s="30"/>
      <c r="G72" s="30"/>
      <c r="H72" s="30"/>
      <c r="I72" s="31" t="n">
        <v>122</v>
      </c>
      <c r="J72" s="32" t="n">
        <v>1</v>
      </c>
      <c r="K72" s="32" t="n">
        <v>13</v>
      </c>
      <c r="L72" s="33" t="n">
        <v>6920009300</v>
      </c>
      <c r="M72" s="31"/>
      <c r="N72" s="34" t="n">
        <f aca="false">N73</f>
        <v>69.9</v>
      </c>
      <c r="O72" s="6"/>
    </row>
    <row r="73" customFormat="false" ht="12.75" hidden="false" customHeight="true" outlineLevel="0" collapsed="false">
      <c r="A73" s="30" t="s">
        <v>60</v>
      </c>
      <c r="B73" s="30"/>
      <c r="C73" s="30"/>
      <c r="D73" s="30"/>
      <c r="E73" s="30"/>
      <c r="F73" s="30"/>
      <c r="G73" s="30"/>
      <c r="H73" s="30"/>
      <c r="I73" s="31" t="n">
        <v>122</v>
      </c>
      <c r="J73" s="32" t="n">
        <v>1</v>
      </c>
      <c r="K73" s="32" t="n">
        <v>13</v>
      </c>
      <c r="L73" s="33" t="n">
        <v>6920009300</v>
      </c>
      <c r="M73" s="31" t="n">
        <v>800</v>
      </c>
      <c r="N73" s="34" t="n">
        <v>69.9</v>
      </c>
      <c r="O73" s="6"/>
    </row>
    <row r="74" customFormat="false" ht="12.75" hidden="false" customHeight="true" outlineLevel="0" collapsed="false">
      <c r="A74" s="30" t="s">
        <v>83</v>
      </c>
      <c r="B74" s="30"/>
      <c r="C74" s="30"/>
      <c r="D74" s="30"/>
      <c r="E74" s="30"/>
      <c r="F74" s="30"/>
      <c r="G74" s="30"/>
      <c r="H74" s="30"/>
      <c r="I74" s="31" t="n">
        <v>122</v>
      </c>
      <c r="J74" s="32" t="n">
        <v>1</v>
      </c>
      <c r="K74" s="32" t="n">
        <v>13</v>
      </c>
      <c r="L74" s="33" t="s">
        <v>84</v>
      </c>
      <c r="M74" s="31"/>
      <c r="N74" s="34" t="n">
        <f aca="false">N75</f>
        <v>8.9</v>
      </c>
      <c r="O74" s="6"/>
    </row>
    <row r="75" customFormat="false" ht="15.75" hidden="false" customHeight="true" outlineLevel="0" collapsed="false">
      <c r="A75" s="30" t="s">
        <v>85</v>
      </c>
      <c r="B75" s="30"/>
      <c r="C75" s="30"/>
      <c r="D75" s="30"/>
      <c r="E75" s="30"/>
      <c r="F75" s="30"/>
      <c r="G75" s="30"/>
      <c r="H75" s="30"/>
      <c r="I75" s="31" t="n">
        <v>122</v>
      </c>
      <c r="J75" s="32" t="n">
        <v>1</v>
      </c>
      <c r="K75" s="32" t="n">
        <v>13</v>
      </c>
      <c r="L75" s="33" t="s">
        <v>86</v>
      </c>
      <c r="M75" s="31"/>
      <c r="N75" s="34" t="n">
        <f aca="false">N76</f>
        <v>8.9</v>
      </c>
      <c r="O75" s="6"/>
    </row>
    <row r="76" customFormat="false" ht="12.75" hidden="false" customHeight="true" outlineLevel="0" collapsed="false">
      <c r="A76" s="30" t="s">
        <v>60</v>
      </c>
      <c r="B76" s="30"/>
      <c r="C76" s="30"/>
      <c r="D76" s="30"/>
      <c r="E76" s="30"/>
      <c r="F76" s="30"/>
      <c r="G76" s="30"/>
      <c r="H76" s="30"/>
      <c r="I76" s="31" t="n">
        <v>122</v>
      </c>
      <c r="J76" s="32" t="n">
        <v>1</v>
      </c>
      <c r="K76" s="32" t="n">
        <v>13</v>
      </c>
      <c r="L76" s="33" t="s">
        <v>86</v>
      </c>
      <c r="M76" s="31" t="s">
        <v>61</v>
      </c>
      <c r="N76" s="34" t="n">
        <v>8.9</v>
      </c>
      <c r="O76" s="6"/>
    </row>
    <row r="77" customFormat="false" ht="12.75" hidden="false" customHeight="true" outlineLevel="0" collapsed="false">
      <c r="A77" s="30" t="s">
        <v>87</v>
      </c>
      <c r="B77" s="30"/>
      <c r="C77" s="30"/>
      <c r="D77" s="30"/>
      <c r="E77" s="30"/>
      <c r="F77" s="30"/>
      <c r="G77" s="30"/>
      <c r="H77" s="30"/>
      <c r="I77" s="31" t="n">
        <v>122</v>
      </c>
      <c r="J77" s="32" t="n">
        <v>2</v>
      </c>
      <c r="K77" s="32" t="n">
        <v>0</v>
      </c>
      <c r="L77" s="33" t="n">
        <v>0</v>
      </c>
      <c r="M77" s="31" t="n">
        <v>0</v>
      </c>
      <c r="N77" s="34" t="n">
        <f aca="false">N78</f>
        <v>347.5</v>
      </c>
      <c r="O77" s="6"/>
    </row>
    <row r="78" customFormat="false" ht="12.75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1" t="n">
        <v>122</v>
      </c>
      <c r="J78" s="32" t="n">
        <v>2</v>
      </c>
      <c r="K78" s="32" t="n">
        <v>3</v>
      </c>
      <c r="L78" s="33" t="n">
        <v>0</v>
      </c>
      <c r="M78" s="31" t="n">
        <v>0</v>
      </c>
      <c r="N78" s="34" t="n">
        <f aca="false">N79</f>
        <v>347.5</v>
      </c>
      <c r="O78" s="6"/>
    </row>
    <row r="79" customFormat="false" ht="12.75" hidden="false" customHeight="true" outlineLevel="0" collapsed="false">
      <c r="A79" s="30" t="s">
        <v>50</v>
      </c>
      <c r="B79" s="30"/>
      <c r="C79" s="30"/>
      <c r="D79" s="30"/>
      <c r="E79" s="30"/>
      <c r="F79" s="30"/>
      <c r="G79" s="30"/>
      <c r="H79" s="30"/>
      <c r="I79" s="31" t="n">
        <v>122</v>
      </c>
      <c r="J79" s="32" t="n">
        <v>2</v>
      </c>
      <c r="K79" s="32" t="n">
        <v>3</v>
      </c>
      <c r="L79" s="33" t="s">
        <v>51</v>
      </c>
      <c r="M79" s="31"/>
      <c r="N79" s="34" t="n">
        <f aca="false">N80+N83</f>
        <v>347.5</v>
      </c>
      <c r="O79" s="6"/>
    </row>
    <row r="80" customFormat="false" ht="24.75" hidden="false" customHeight="true" outlineLevel="0" collapsed="false">
      <c r="A80" s="30" t="s">
        <v>89</v>
      </c>
      <c r="B80" s="30"/>
      <c r="C80" s="30"/>
      <c r="D80" s="30"/>
      <c r="E80" s="30"/>
      <c r="F80" s="30"/>
      <c r="G80" s="30"/>
      <c r="H80" s="30"/>
      <c r="I80" s="31" t="n">
        <v>122</v>
      </c>
      <c r="J80" s="32" t="n">
        <v>2</v>
      </c>
      <c r="K80" s="32" t="n">
        <v>3</v>
      </c>
      <c r="L80" s="33" t="s">
        <v>90</v>
      </c>
      <c r="M80" s="31"/>
      <c r="N80" s="34" t="n">
        <f aca="false">N81</f>
        <v>347.5</v>
      </c>
      <c r="O80" s="6"/>
    </row>
    <row r="81" customFormat="false" ht="24" hidden="false" customHeight="true" outlineLevel="0" collapsed="false">
      <c r="A81" s="30" t="s">
        <v>91</v>
      </c>
      <c r="B81" s="30"/>
      <c r="C81" s="30"/>
      <c r="D81" s="30"/>
      <c r="E81" s="30"/>
      <c r="F81" s="30"/>
      <c r="G81" s="30"/>
      <c r="H81" s="30"/>
      <c r="I81" s="31" t="n">
        <v>122</v>
      </c>
      <c r="J81" s="32" t="n">
        <v>2</v>
      </c>
      <c r="K81" s="32" t="n">
        <v>3</v>
      </c>
      <c r="L81" s="33" t="n">
        <v>6010051180</v>
      </c>
      <c r="M81" s="31"/>
      <c r="N81" s="34" t="n">
        <f aca="false">N82</f>
        <v>347.5</v>
      </c>
      <c r="O81" s="6"/>
    </row>
    <row r="82" customFormat="false" ht="35.25" hidden="false" customHeight="true" outlineLevel="0" collapsed="false">
      <c r="A82" s="30" t="s">
        <v>23</v>
      </c>
      <c r="B82" s="30"/>
      <c r="C82" s="30"/>
      <c r="D82" s="30"/>
      <c r="E82" s="30"/>
      <c r="F82" s="30"/>
      <c r="G82" s="30"/>
      <c r="H82" s="30"/>
      <c r="I82" s="31" t="n">
        <v>122</v>
      </c>
      <c r="J82" s="32" t="n">
        <v>2</v>
      </c>
      <c r="K82" s="32" t="n">
        <v>3</v>
      </c>
      <c r="L82" s="33" t="n">
        <v>6010051180</v>
      </c>
      <c r="M82" s="31" t="s">
        <v>24</v>
      </c>
      <c r="N82" s="34" t="n">
        <f aca="false">347+0.5</f>
        <v>347.5</v>
      </c>
      <c r="O82" s="6"/>
    </row>
    <row r="83" customFormat="false" ht="29.25" hidden="true" customHeight="true" outlineLevel="0" collapsed="false">
      <c r="A83" s="30" t="s">
        <v>92</v>
      </c>
      <c r="B83" s="30"/>
      <c r="C83" s="30"/>
      <c r="D83" s="30"/>
      <c r="E83" s="30"/>
      <c r="F83" s="30"/>
      <c r="G83" s="30"/>
      <c r="H83" s="30"/>
      <c r="I83" s="31" t="n">
        <v>122</v>
      </c>
      <c r="J83" s="32" t="n">
        <v>2</v>
      </c>
      <c r="K83" s="32" t="n">
        <v>3</v>
      </c>
      <c r="L83" s="43" t="s">
        <v>93</v>
      </c>
      <c r="M83" s="44"/>
      <c r="N83" s="34" t="n">
        <f aca="false">N84</f>
        <v>0</v>
      </c>
      <c r="O83" s="6"/>
    </row>
    <row r="84" customFormat="false" ht="12.75" hidden="true" customHeight="true" outlineLevel="0" collapsed="false">
      <c r="A84" s="30" t="s">
        <v>92</v>
      </c>
      <c r="B84" s="30"/>
      <c r="C84" s="30"/>
      <c r="D84" s="30"/>
      <c r="E84" s="30"/>
      <c r="F84" s="30"/>
      <c r="G84" s="30"/>
      <c r="H84" s="30"/>
      <c r="I84" s="31" t="n">
        <v>122</v>
      </c>
      <c r="J84" s="32" t="n">
        <v>2</v>
      </c>
      <c r="K84" s="32" t="n">
        <v>3</v>
      </c>
      <c r="L84" s="43" t="s">
        <v>94</v>
      </c>
      <c r="M84" s="44"/>
      <c r="N84" s="34" t="n">
        <f aca="false">N85</f>
        <v>0</v>
      </c>
      <c r="O84" s="6"/>
    </row>
    <row r="85" customFormat="false" ht="12.75" hidden="true" customHeight="true" outlineLevel="0" collapsed="false">
      <c r="A85" s="30" t="s">
        <v>23</v>
      </c>
      <c r="B85" s="30"/>
      <c r="C85" s="30"/>
      <c r="D85" s="30"/>
      <c r="E85" s="30"/>
      <c r="F85" s="30"/>
      <c r="G85" s="30"/>
      <c r="H85" s="30"/>
      <c r="I85" s="31" t="n">
        <v>122</v>
      </c>
      <c r="J85" s="32" t="n">
        <v>2</v>
      </c>
      <c r="K85" s="32" t="n">
        <v>3</v>
      </c>
      <c r="L85" s="43" t="s">
        <v>94</v>
      </c>
      <c r="M85" s="44" t="s">
        <v>24</v>
      </c>
      <c r="N85" s="34" t="n">
        <f aca="false">N86</f>
        <v>0</v>
      </c>
      <c r="O85" s="6"/>
    </row>
    <row r="86" customFormat="false" ht="12.75" hidden="true" customHeight="true" outlineLevel="0" collapsed="false">
      <c r="A86" s="30" t="s">
        <v>32</v>
      </c>
      <c r="B86" s="30"/>
      <c r="C86" s="30"/>
      <c r="D86" s="30"/>
      <c r="E86" s="30"/>
      <c r="F86" s="30"/>
      <c r="G86" s="30"/>
      <c r="H86" s="30"/>
      <c r="I86" s="31" t="n">
        <v>122</v>
      </c>
      <c r="J86" s="32" t="n">
        <v>2</v>
      </c>
      <c r="K86" s="32" t="n">
        <v>3</v>
      </c>
      <c r="L86" s="43" t="s">
        <v>94</v>
      </c>
      <c r="M86" s="44" t="s">
        <v>95</v>
      </c>
      <c r="N86" s="34"/>
      <c r="O86" s="6"/>
    </row>
    <row r="87" customFormat="false" ht="23.25" hidden="true" customHeight="true" outlineLevel="0" collapsed="false">
      <c r="A87" s="30" t="s">
        <v>43</v>
      </c>
      <c r="B87" s="30"/>
      <c r="C87" s="30"/>
      <c r="D87" s="30"/>
      <c r="E87" s="30"/>
      <c r="F87" s="30"/>
      <c r="G87" s="30"/>
      <c r="H87" s="30"/>
      <c r="I87" s="31" t="n">
        <v>122</v>
      </c>
      <c r="J87" s="32" t="n">
        <v>2</v>
      </c>
      <c r="K87" s="32" t="n">
        <v>3</v>
      </c>
      <c r="L87" s="33" t="s">
        <v>96</v>
      </c>
      <c r="M87" s="31" t="s">
        <v>59</v>
      </c>
      <c r="N87" s="34" t="e">
        <f aca="false">#REF!</f>
        <v>#REF!</v>
      </c>
      <c r="O87" s="6"/>
    </row>
    <row r="88" customFormat="false" ht="12.75" hidden="false" customHeight="true" outlineLevel="0" collapsed="false">
      <c r="A88" s="30" t="s">
        <v>97</v>
      </c>
      <c r="B88" s="30"/>
      <c r="C88" s="30"/>
      <c r="D88" s="30"/>
      <c r="E88" s="30"/>
      <c r="F88" s="30"/>
      <c r="G88" s="30"/>
      <c r="H88" s="30"/>
      <c r="I88" s="31" t="n">
        <v>122</v>
      </c>
      <c r="J88" s="32" t="n">
        <v>4</v>
      </c>
      <c r="K88" s="32" t="n">
        <v>0</v>
      </c>
      <c r="L88" s="33" t="n">
        <v>0</v>
      </c>
      <c r="M88" s="31" t="n">
        <v>0</v>
      </c>
      <c r="N88" s="34" t="n">
        <f aca="false">N89+N100</f>
        <v>15215.4</v>
      </c>
      <c r="O88" s="6"/>
    </row>
    <row r="89" customFormat="false" ht="12.75" hidden="false" customHeight="true" outlineLevel="0" collapsed="false">
      <c r="A89" s="30" t="s">
        <v>98</v>
      </c>
      <c r="B89" s="30"/>
      <c r="C89" s="30"/>
      <c r="D89" s="30"/>
      <c r="E89" s="30"/>
      <c r="F89" s="30"/>
      <c r="G89" s="30"/>
      <c r="H89" s="30"/>
      <c r="I89" s="31" t="n">
        <v>122</v>
      </c>
      <c r="J89" s="32" t="n">
        <v>4</v>
      </c>
      <c r="K89" s="32" t="n">
        <v>9</v>
      </c>
      <c r="L89" s="33" t="n">
        <v>0</v>
      </c>
      <c r="M89" s="31" t="n">
        <v>0</v>
      </c>
      <c r="N89" s="34" t="n">
        <f aca="false">N90</f>
        <v>15025.4</v>
      </c>
      <c r="O89" s="6"/>
    </row>
    <row r="90" customFormat="false" ht="35.25" hidden="false" customHeight="true" outlineLevel="0" collapsed="false">
      <c r="A90" s="30" t="s">
        <v>99</v>
      </c>
      <c r="B90" s="30"/>
      <c r="C90" s="30"/>
      <c r="D90" s="30"/>
      <c r="E90" s="30"/>
      <c r="F90" s="30"/>
      <c r="G90" s="30"/>
      <c r="H90" s="30"/>
      <c r="I90" s="31" t="n">
        <v>122</v>
      </c>
      <c r="J90" s="32" t="n">
        <v>4</v>
      </c>
      <c r="K90" s="32" t="n">
        <v>9</v>
      </c>
      <c r="L90" s="33" t="s">
        <v>100</v>
      </c>
      <c r="M90" s="31"/>
      <c r="N90" s="34" t="n">
        <f aca="false">N91+N94+N97</f>
        <v>15025.4</v>
      </c>
      <c r="O90" s="6"/>
    </row>
    <row r="91" customFormat="false" ht="37.5" hidden="false" customHeight="true" outlineLevel="0" collapsed="false">
      <c r="A91" s="30" t="s">
        <v>101</v>
      </c>
      <c r="B91" s="30"/>
      <c r="C91" s="30"/>
      <c r="D91" s="30"/>
      <c r="E91" s="30"/>
      <c r="F91" s="30"/>
      <c r="G91" s="30"/>
      <c r="H91" s="30"/>
      <c r="I91" s="31" t="n">
        <v>122</v>
      </c>
      <c r="J91" s="32" t="n">
        <v>4</v>
      </c>
      <c r="K91" s="32" t="n">
        <v>9</v>
      </c>
      <c r="L91" s="33" t="n">
        <v>2700100000</v>
      </c>
      <c r="M91" s="31"/>
      <c r="N91" s="34" t="n">
        <f aca="false">N92</f>
        <v>3300.9</v>
      </c>
      <c r="O91" s="6"/>
    </row>
    <row r="92" customFormat="false" ht="12.75" hidden="false" customHeight="true" outlineLevel="0" collapsed="false">
      <c r="A92" s="30" t="s">
        <v>102</v>
      </c>
      <c r="B92" s="30"/>
      <c r="C92" s="30"/>
      <c r="D92" s="30"/>
      <c r="E92" s="30"/>
      <c r="F92" s="30"/>
      <c r="G92" s="30"/>
      <c r="H92" s="30"/>
      <c r="I92" s="31" t="n">
        <v>122</v>
      </c>
      <c r="J92" s="32" t="n">
        <v>4</v>
      </c>
      <c r="K92" s="32" t="n">
        <v>9</v>
      </c>
      <c r="L92" s="33" t="s">
        <v>103</v>
      </c>
      <c r="M92" s="31"/>
      <c r="N92" s="34" t="n">
        <f aca="false">N93</f>
        <v>3300.9</v>
      </c>
      <c r="O92" s="6"/>
    </row>
    <row r="93" customFormat="false" ht="12.75" hidden="false" customHeight="true" outlineLevel="0" collapsed="false">
      <c r="A93" s="30" t="s">
        <v>43</v>
      </c>
      <c r="B93" s="30"/>
      <c r="C93" s="30"/>
      <c r="D93" s="30"/>
      <c r="E93" s="30"/>
      <c r="F93" s="30"/>
      <c r="G93" s="30"/>
      <c r="H93" s="30"/>
      <c r="I93" s="31" t="n">
        <v>122</v>
      </c>
      <c r="J93" s="32" t="n">
        <v>4</v>
      </c>
      <c r="K93" s="32" t="n">
        <v>9</v>
      </c>
      <c r="L93" s="33" t="s">
        <v>103</v>
      </c>
      <c r="M93" s="31" t="s">
        <v>59</v>
      </c>
      <c r="N93" s="34" t="n">
        <v>3300.9</v>
      </c>
      <c r="O93" s="6"/>
    </row>
    <row r="94" customFormat="false" ht="38.25" hidden="false" customHeight="true" outlineLevel="0" collapsed="false">
      <c r="A94" s="45" t="s">
        <v>104</v>
      </c>
      <c r="B94" s="45"/>
      <c r="C94" s="45"/>
      <c r="D94" s="45"/>
      <c r="E94" s="45"/>
      <c r="F94" s="45"/>
      <c r="G94" s="45"/>
      <c r="H94" s="45"/>
      <c r="I94" s="31" t="n">
        <v>122</v>
      </c>
      <c r="J94" s="32" t="n">
        <v>4</v>
      </c>
      <c r="K94" s="32" t="n">
        <v>9</v>
      </c>
      <c r="L94" s="46" t="n">
        <v>2700200000</v>
      </c>
      <c r="M94" s="31"/>
      <c r="N94" s="34" t="n">
        <f aca="false">N95</f>
        <v>10674</v>
      </c>
      <c r="O94" s="6"/>
    </row>
    <row r="95" customFormat="false" ht="37.5" hidden="false" customHeight="true" outlineLevel="0" collapsed="false">
      <c r="A95" s="30" t="s">
        <v>105</v>
      </c>
      <c r="B95" s="30"/>
      <c r="C95" s="30"/>
      <c r="D95" s="30"/>
      <c r="E95" s="30"/>
      <c r="F95" s="30"/>
      <c r="G95" s="30"/>
      <c r="H95" s="30"/>
      <c r="I95" s="31" t="n">
        <v>122</v>
      </c>
      <c r="J95" s="32" t="n">
        <v>4</v>
      </c>
      <c r="K95" s="32" t="n">
        <v>9</v>
      </c>
      <c r="L95" s="46" t="s">
        <v>106</v>
      </c>
      <c r="M95" s="31"/>
      <c r="N95" s="34" t="n">
        <f aca="false">N96</f>
        <v>10674</v>
      </c>
      <c r="O95" s="6"/>
    </row>
    <row r="96" customFormat="false" ht="12.75" hidden="false" customHeight="true" outlineLevel="0" collapsed="false">
      <c r="A96" s="30" t="s">
        <v>43</v>
      </c>
      <c r="B96" s="30"/>
      <c r="C96" s="30"/>
      <c r="D96" s="30"/>
      <c r="E96" s="30"/>
      <c r="F96" s="30"/>
      <c r="G96" s="30"/>
      <c r="H96" s="30"/>
      <c r="I96" s="31" t="n">
        <v>122</v>
      </c>
      <c r="J96" s="32" t="n">
        <v>4</v>
      </c>
      <c r="K96" s="32" t="n">
        <v>9</v>
      </c>
      <c r="L96" s="46" t="s">
        <v>106</v>
      </c>
      <c r="M96" s="31" t="n">
        <v>200</v>
      </c>
      <c r="N96" s="34" t="n">
        <v>10674</v>
      </c>
      <c r="O96" s="6"/>
    </row>
    <row r="97" customFormat="false" ht="39.75" hidden="false" customHeight="true" outlineLevel="0" collapsed="false">
      <c r="A97" s="47" t="s">
        <v>107</v>
      </c>
      <c r="B97" s="47"/>
      <c r="C97" s="47"/>
      <c r="D97" s="47"/>
      <c r="E97" s="47"/>
      <c r="F97" s="47"/>
      <c r="G97" s="47"/>
      <c r="H97" s="47"/>
      <c r="I97" s="31" t="n">
        <v>122</v>
      </c>
      <c r="J97" s="32" t="n">
        <v>4</v>
      </c>
      <c r="K97" s="32" t="n">
        <v>9</v>
      </c>
      <c r="L97" s="46" t="n">
        <v>2700300000</v>
      </c>
      <c r="M97" s="31"/>
      <c r="N97" s="34" t="n">
        <f aca="false">N98</f>
        <v>1050.5</v>
      </c>
      <c r="O97" s="6"/>
    </row>
    <row r="98" customFormat="false" ht="36.75" hidden="false" customHeight="true" outlineLevel="0" collapsed="false">
      <c r="A98" s="48" t="s">
        <v>102</v>
      </c>
      <c r="B98" s="48"/>
      <c r="C98" s="48"/>
      <c r="D98" s="48"/>
      <c r="E98" s="48"/>
      <c r="F98" s="48"/>
      <c r="G98" s="48"/>
      <c r="H98" s="48"/>
      <c r="I98" s="31" t="n">
        <v>122</v>
      </c>
      <c r="J98" s="32" t="n">
        <v>4</v>
      </c>
      <c r="K98" s="32" t="n">
        <v>9</v>
      </c>
      <c r="L98" s="46" t="s">
        <v>108</v>
      </c>
      <c r="M98" s="31"/>
      <c r="N98" s="34" t="n">
        <f aca="false">N99</f>
        <v>1050.5</v>
      </c>
      <c r="O98" s="6"/>
    </row>
    <row r="99" customFormat="false" ht="12.75" hidden="false" customHeight="true" outlineLevel="0" collapsed="false">
      <c r="A99" s="30" t="s">
        <v>43</v>
      </c>
      <c r="B99" s="30"/>
      <c r="C99" s="30"/>
      <c r="D99" s="30"/>
      <c r="E99" s="30"/>
      <c r="F99" s="30"/>
      <c r="G99" s="30"/>
      <c r="H99" s="30"/>
      <c r="I99" s="31" t="n">
        <v>122</v>
      </c>
      <c r="J99" s="32" t="n">
        <v>4</v>
      </c>
      <c r="K99" s="32" t="n">
        <v>9</v>
      </c>
      <c r="L99" s="46" t="s">
        <v>108</v>
      </c>
      <c r="M99" s="31" t="n">
        <v>200</v>
      </c>
      <c r="N99" s="34" t="n">
        <v>1050.5</v>
      </c>
      <c r="O99" s="6"/>
    </row>
    <row r="100" customFormat="false" ht="13.5" hidden="false" customHeight="true" outlineLevel="0" collapsed="false">
      <c r="A100" s="30" t="s">
        <v>109</v>
      </c>
      <c r="B100" s="30"/>
      <c r="C100" s="30"/>
      <c r="D100" s="30"/>
      <c r="E100" s="30"/>
      <c r="F100" s="30"/>
      <c r="G100" s="30"/>
      <c r="H100" s="30"/>
      <c r="I100" s="31" t="n">
        <v>122</v>
      </c>
      <c r="J100" s="32" t="n">
        <v>4</v>
      </c>
      <c r="K100" s="32" t="n">
        <v>12</v>
      </c>
      <c r="L100" s="33"/>
      <c r="M100" s="31" t="n">
        <v>0</v>
      </c>
      <c r="N100" s="34" t="n">
        <f aca="false">N113+N101</f>
        <v>190</v>
      </c>
      <c r="O100" s="6"/>
    </row>
    <row r="101" customFormat="false" ht="43.5" hidden="false" customHeight="true" outlineLevel="0" collapsed="false">
      <c r="A101" s="49" t="s">
        <v>110</v>
      </c>
      <c r="B101" s="49"/>
      <c r="C101" s="49"/>
      <c r="D101" s="49"/>
      <c r="E101" s="49"/>
      <c r="F101" s="49"/>
      <c r="G101" s="49"/>
      <c r="H101" s="49"/>
      <c r="I101" s="31" t="n">
        <v>122</v>
      </c>
      <c r="J101" s="32" t="n">
        <v>4</v>
      </c>
      <c r="K101" s="32" t="n">
        <v>12</v>
      </c>
      <c r="L101" s="33" t="n">
        <v>5300000000</v>
      </c>
      <c r="M101" s="50"/>
      <c r="N101" s="51" t="n">
        <f aca="false">N110+N102+N107</f>
        <v>180</v>
      </c>
      <c r="O101" s="6"/>
    </row>
    <row r="102" customFormat="false" ht="64.5" hidden="false" customHeight="true" outlineLevel="0" collapsed="false">
      <c r="A102" s="52" t="s">
        <v>111</v>
      </c>
      <c r="B102" s="52"/>
      <c r="C102" s="52"/>
      <c r="D102" s="52"/>
      <c r="E102" s="52"/>
      <c r="F102" s="52"/>
      <c r="G102" s="52"/>
      <c r="H102" s="52"/>
      <c r="I102" s="31" t="n">
        <v>122</v>
      </c>
      <c r="J102" s="32" t="n">
        <v>4</v>
      </c>
      <c r="K102" s="32" t="n">
        <v>12</v>
      </c>
      <c r="L102" s="33" t="n">
        <v>5300100000</v>
      </c>
      <c r="M102" s="50"/>
      <c r="N102" s="34" t="n">
        <f aca="false">N103+N105</f>
        <v>120</v>
      </c>
      <c r="O102" s="6"/>
    </row>
    <row r="103" customFormat="false" ht="50.25" hidden="false" customHeight="true" outlineLevel="0" collapsed="false">
      <c r="A103" s="30" t="s">
        <v>112</v>
      </c>
      <c r="B103" s="30"/>
      <c r="C103" s="30"/>
      <c r="D103" s="30"/>
      <c r="E103" s="30"/>
      <c r="F103" s="30"/>
      <c r="G103" s="30"/>
      <c r="H103" s="30"/>
      <c r="I103" s="31" t="n">
        <v>122</v>
      </c>
      <c r="J103" s="32" t="n">
        <v>4</v>
      </c>
      <c r="K103" s="32" t="n">
        <v>12</v>
      </c>
      <c r="L103" s="33" t="n">
        <v>5300166300</v>
      </c>
      <c r="M103" s="50"/>
      <c r="N103" s="34" t="n">
        <f aca="false">N104</f>
        <v>120</v>
      </c>
      <c r="O103" s="6"/>
    </row>
    <row r="104" customFormat="false" ht="12.75" hidden="false" customHeight="true" outlineLevel="0" collapsed="false">
      <c r="A104" s="36" t="s">
        <v>43</v>
      </c>
      <c r="B104" s="36"/>
      <c r="C104" s="36"/>
      <c r="D104" s="36"/>
      <c r="E104" s="36"/>
      <c r="F104" s="36"/>
      <c r="G104" s="36"/>
      <c r="H104" s="36"/>
      <c r="I104" s="31" t="n">
        <v>122</v>
      </c>
      <c r="J104" s="32" t="n">
        <v>4</v>
      </c>
      <c r="K104" s="32" t="n">
        <v>12</v>
      </c>
      <c r="L104" s="33" t="n">
        <v>5300166300</v>
      </c>
      <c r="M104" s="53" t="n">
        <v>200</v>
      </c>
      <c r="N104" s="34" t="n">
        <v>120</v>
      </c>
      <c r="O104" s="6"/>
    </row>
    <row r="105" customFormat="false" ht="12.75" hidden="true" customHeight="true" outlineLevel="0" collapsed="false">
      <c r="A105" s="49" t="s">
        <v>41</v>
      </c>
      <c r="B105" s="49"/>
      <c r="C105" s="49"/>
      <c r="D105" s="49"/>
      <c r="E105" s="49"/>
      <c r="F105" s="49"/>
      <c r="G105" s="49"/>
      <c r="H105" s="49"/>
      <c r="I105" s="31" t="n">
        <v>122</v>
      </c>
      <c r="J105" s="32" t="n">
        <v>4</v>
      </c>
      <c r="K105" s="32" t="n">
        <v>12</v>
      </c>
      <c r="L105" s="33" t="s">
        <v>113</v>
      </c>
      <c r="M105" s="53"/>
      <c r="N105" s="34" t="n">
        <f aca="false">N106</f>
        <v>0</v>
      </c>
      <c r="O105" s="6"/>
    </row>
    <row r="106" customFormat="false" ht="12.75" hidden="true" customHeight="true" outlineLevel="0" collapsed="false">
      <c r="A106" s="36" t="s">
        <v>43</v>
      </c>
      <c r="B106" s="36"/>
      <c r="C106" s="36"/>
      <c r="D106" s="36"/>
      <c r="E106" s="36"/>
      <c r="F106" s="36"/>
      <c r="G106" s="36"/>
      <c r="H106" s="36"/>
      <c r="I106" s="31" t="n">
        <v>122</v>
      </c>
      <c r="J106" s="32" t="n">
        <v>4</v>
      </c>
      <c r="K106" s="32" t="n">
        <v>12</v>
      </c>
      <c r="L106" s="33" t="s">
        <v>113</v>
      </c>
      <c r="M106" s="53" t="n">
        <v>200</v>
      </c>
      <c r="N106" s="34" t="n">
        <v>0</v>
      </c>
      <c r="O106" s="6"/>
    </row>
    <row r="107" customFormat="false" ht="23.25" hidden="false" customHeight="true" outlineLevel="0" collapsed="false">
      <c r="A107" s="30" t="s">
        <v>114</v>
      </c>
      <c r="B107" s="30"/>
      <c r="C107" s="30"/>
      <c r="D107" s="30"/>
      <c r="E107" s="30"/>
      <c r="F107" s="30"/>
      <c r="G107" s="30"/>
      <c r="H107" s="30"/>
      <c r="I107" s="31" t="n">
        <v>122</v>
      </c>
      <c r="J107" s="32" t="n">
        <v>4</v>
      </c>
      <c r="K107" s="32" t="n">
        <v>12</v>
      </c>
      <c r="L107" s="33" t="n">
        <v>5300200000</v>
      </c>
      <c r="M107" s="53"/>
      <c r="N107" s="34" t="n">
        <f aca="false">N108</f>
        <v>60</v>
      </c>
      <c r="O107" s="6"/>
    </row>
    <row r="108" customFormat="false" ht="36" hidden="false" customHeight="true" outlineLevel="0" collapsed="false">
      <c r="A108" s="30" t="s">
        <v>112</v>
      </c>
      <c r="B108" s="30"/>
      <c r="C108" s="30"/>
      <c r="D108" s="30"/>
      <c r="E108" s="30"/>
      <c r="F108" s="30"/>
      <c r="G108" s="30"/>
      <c r="H108" s="30"/>
      <c r="I108" s="31" t="n">
        <v>122</v>
      </c>
      <c r="J108" s="32" t="n">
        <v>4</v>
      </c>
      <c r="K108" s="32" t="n">
        <v>12</v>
      </c>
      <c r="L108" s="33" t="n">
        <v>5300266300</v>
      </c>
      <c r="M108" s="53"/>
      <c r="N108" s="34" t="n">
        <f aca="false">N109</f>
        <v>60</v>
      </c>
      <c r="O108" s="6"/>
    </row>
    <row r="109" customFormat="false" ht="12.75" hidden="false" customHeight="true" outlineLevel="0" collapsed="false">
      <c r="A109" s="36" t="s">
        <v>43</v>
      </c>
      <c r="B109" s="36"/>
      <c r="C109" s="36"/>
      <c r="D109" s="36"/>
      <c r="E109" s="36"/>
      <c r="F109" s="36"/>
      <c r="G109" s="36"/>
      <c r="H109" s="36"/>
      <c r="I109" s="31" t="n">
        <v>122</v>
      </c>
      <c r="J109" s="32" t="n">
        <v>4</v>
      </c>
      <c r="K109" s="32" t="n">
        <v>12</v>
      </c>
      <c r="L109" s="33" t="n">
        <v>5300266300</v>
      </c>
      <c r="M109" s="53" t="n">
        <v>200</v>
      </c>
      <c r="N109" s="34" t="n">
        <v>60</v>
      </c>
      <c r="O109" s="6"/>
    </row>
    <row r="110" customFormat="false" ht="39" hidden="tru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31" t="n">
        <v>122</v>
      </c>
      <c r="J110" s="32" t="n">
        <v>4</v>
      </c>
      <c r="K110" s="32" t="n">
        <v>12</v>
      </c>
      <c r="L110" s="33" t="n">
        <v>5300300000</v>
      </c>
      <c r="M110" s="50"/>
      <c r="N110" s="51" t="n">
        <f aca="false">N111</f>
        <v>0</v>
      </c>
      <c r="O110" s="6"/>
    </row>
    <row r="111" customFormat="false" ht="39" hidden="true" customHeight="true" outlineLevel="0" collapsed="false">
      <c r="A111" s="49" t="s">
        <v>112</v>
      </c>
      <c r="B111" s="49"/>
      <c r="C111" s="49"/>
      <c r="D111" s="49"/>
      <c r="E111" s="49"/>
      <c r="F111" s="49"/>
      <c r="G111" s="49"/>
      <c r="H111" s="49"/>
      <c r="I111" s="31" t="n">
        <v>122</v>
      </c>
      <c r="J111" s="32" t="n">
        <v>4</v>
      </c>
      <c r="K111" s="32" t="n">
        <v>12</v>
      </c>
      <c r="L111" s="33" t="n">
        <v>5300366300</v>
      </c>
      <c r="M111" s="50"/>
      <c r="N111" s="51" t="n">
        <f aca="false">N112</f>
        <v>0</v>
      </c>
      <c r="O111" s="6"/>
    </row>
    <row r="112" customFormat="false" ht="24" hidden="true" customHeight="true" outlineLevel="0" collapsed="false">
      <c r="A112" s="36" t="s">
        <v>43</v>
      </c>
      <c r="B112" s="36"/>
      <c r="C112" s="36"/>
      <c r="D112" s="36"/>
      <c r="E112" s="36"/>
      <c r="F112" s="36"/>
      <c r="G112" s="36"/>
      <c r="H112" s="36"/>
      <c r="I112" s="31" t="n">
        <v>122</v>
      </c>
      <c r="J112" s="32" t="n">
        <v>4</v>
      </c>
      <c r="K112" s="32" t="n">
        <v>12</v>
      </c>
      <c r="L112" s="33" t="n">
        <v>5300366300</v>
      </c>
      <c r="M112" s="31" t="s">
        <v>59</v>
      </c>
      <c r="N112" s="51" t="n">
        <v>0</v>
      </c>
      <c r="O112" s="6"/>
    </row>
    <row r="113" customFormat="false" ht="13.5" hidden="false" customHeight="true" outlineLevel="0" collapsed="false">
      <c r="A113" s="30" t="s">
        <v>116</v>
      </c>
      <c r="B113" s="30"/>
      <c r="C113" s="30"/>
      <c r="D113" s="30"/>
      <c r="E113" s="30"/>
      <c r="F113" s="30"/>
      <c r="G113" s="30"/>
      <c r="H113" s="30"/>
      <c r="I113" s="31" t="n">
        <v>122</v>
      </c>
      <c r="J113" s="32" t="n">
        <v>4</v>
      </c>
      <c r="K113" s="32" t="n">
        <v>12</v>
      </c>
      <c r="L113" s="33" t="s">
        <v>117</v>
      </c>
      <c r="M113" s="31"/>
      <c r="N113" s="34" t="n">
        <f aca="false">N114</f>
        <v>10</v>
      </c>
      <c r="O113" s="6"/>
    </row>
    <row r="114" customFormat="false" ht="12.75" hidden="false" customHeight="true" outlineLevel="0" collapsed="false">
      <c r="A114" s="30" t="s">
        <v>118</v>
      </c>
      <c r="B114" s="30"/>
      <c r="C114" s="30"/>
      <c r="D114" s="30"/>
      <c r="E114" s="30"/>
      <c r="F114" s="30"/>
      <c r="G114" s="30"/>
      <c r="H114" s="30"/>
      <c r="I114" s="31" t="n">
        <v>122</v>
      </c>
      <c r="J114" s="32" t="n">
        <v>4</v>
      </c>
      <c r="K114" s="32" t="n">
        <v>12</v>
      </c>
      <c r="L114" s="33" t="s">
        <v>119</v>
      </c>
      <c r="M114" s="31"/>
      <c r="N114" s="34" t="n">
        <f aca="false">N115</f>
        <v>10</v>
      </c>
      <c r="O114" s="6"/>
    </row>
    <row r="115" customFormat="false" ht="12" hidden="false" customHeight="true" outlineLevel="0" collapsed="false">
      <c r="A115" s="30" t="s">
        <v>43</v>
      </c>
      <c r="B115" s="30"/>
      <c r="C115" s="30"/>
      <c r="D115" s="30"/>
      <c r="E115" s="30"/>
      <c r="F115" s="30"/>
      <c r="G115" s="30"/>
      <c r="H115" s="30"/>
      <c r="I115" s="31" t="n">
        <v>122</v>
      </c>
      <c r="J115" s="32" t="n">
        <v>4</v>
      </c>
      <c r="K115" s="32" t="n">
        <v>12</v>
      </c>
      <c r="L115" s="33" t="s">
        <v>119</v>
      </c>
      <c r="M115" s="31" t="s">
        <v>59</v>
      </c>
      <c r="N115" s="34" t="n">
        <v>10</v>
      </c>
      <c r="O115" s="6"/>
    </row>
    <row r="116" customFormat="false" ht="12.75" hidden="false" customHeight="true" outlineLevel="0" collapsed="false">
      <c r="A116" s="30" t="s">
        <v>120</v>
      </c>
      <c r="B116" s="30"/>
      <c r="C116" s="30"/>
      <c r="D116" s="30"/>
      <c r="E116" s="30"/>
      <c r="F116" s="30"/>
      <c r="G116" s="30"/>
      <c r="H116" s="30"/>
      <c r="I116" s="31" t="n">
        <v>122</v>
      </c>
      <c r="J116" s="32" t="n">
        <v>5</v>
      </c>
      <c r="K116" s="32" t="n">
        <v>0</v>
      </c>
      <c r="L116" s="33" t="n">
        <v>0</v>
      </c>
      <c r="M116" s="31" t="n">
        <v>0</v>
      </c>
      <c r="N116" s="54" t="n">
        <f aca="false">N117+N128+N158</f>
        <v>4397.1</v>
      </c>
      <c r="O116" s="6"/>
    </row>
    <row r="117" customFormat="false" ht="12.75" hidden="false" customHeight="true" outlineLevel="0" collapsed="false">
      <c r="A117" s="30" t="s">
        <v>121</v>
      </c>
      <c r="B117" s="30"/>
      <c r="C117" s="30"/>
      <c r="D117" s="30"/>
      <c r="E117" s="30"/>
      <c r="F117" s="30"/>
      <c r="G117" s="30"/>
      <c r="H117" s="30"/>
      <c r="I117" s="31" t="n">
        <v>122</v>
      </c>
      <c r="J117" s="32" t="n">
        <v>5</v>
      </c>
      <c r="K117" s="32" t="n">
        <v>1</v>
      </c>
      <c r="L117" s="33" t="n">
        <v>0</v>
      </c>
      <c r="M117" s="31" t="n">
        <v>0</v>
      </c>
      <c r="N117" s="34" t="n">
        <f aca="false">N118</f>
        <v>168.9</v>
      </c>
      <c r="O117" s="6"/>
    </row>
    <row r="118" customFormat="false" ht="12.75" hidden="false" customHeight="true" outlineLevel="0" collapsed="false">
      <c r="A118" s="30" t="s">
        <v>122</v>
      </c>
      <c r="B118" s="30"/>
      <c r="C118" s="30"/>
      <c r="D118" s="30"/>
      <c r="E118" s="30"/>
      <c r="F118" s="30"/>
      <c r="G118" s="30"/>
      <c r="H118" s="30"/>
      <c r="I118" s="31" t="n">
        <v>122</v>
      </c>
      <c r="J118" s="32" t="n">
        <v>5</v>
      </c>
      <c r="K118" s="32" t="n">
        <v>1</v>
      </c>
      <c r="L118" s="33" t="n">
        <v>2900000000</v>
      </c>
      <c r="M118" s="31"/>
      <c r="N118" s="34" t="n">
        <f aca="false">N119+N122+N127</f>
        <v>168.9</v>
      </c>
      <c r="O118" s="6"/>
    </row>
    <row r="119" customFormat="false" ht="24" hidden="false" customHeight="true" outlineLevel="0" collapsed="false">
      <c r="A119" s="30" t="s">
        <v>123</v>
      </c>
      <c r="B119" s="30"/>
      <c r="C119" s="30"/>
      <c r="D119" s="30"/>
      <c r="E119" s="30"/>
      <c r="F119" s="30"/>
      <c r="G119" s="30"/>
      <c r="H119" s="30"/>
      <c r="I119" s="31" t="n">
        <v>122</v>
      </c>
      <c r="J119" s="32" t="n">
        <v>5</v>
      </c>
      <c r="K119" s="32" t="n">
        <v>1</v>
      </c>
      <c r="L119" s="33" t="n">
        <v>2900000000</v>
      </c>
      <c r="M119" s="31"/>
      <c r="N119" s="34" t="n">
        <f aca="false">N120</f>
        <v>47.1</v>
      </c>
      <c r="O119" s="6"/>
    </row>
    <row r="120" customFormat="false" ht="12" hidden="false" customHeight="true" outlineLevel="0" collapsed="false">
      <c r="A120" s="30" t="s">
        <v>41</v>
      </c>
      <c r="B120" s="30"/>
      <c r="C120" s="30"/>
      <c r="D120" s="30"/>
      <c r="E120" s="30"/>
      <c r="F120" s="30"/>
      <c r="G120" s="30"/>
      <c r="H120" s="30"/>
      <c r="I120" s="31" t="n">
        <v>122</v>
      </c>
      <c r="J120" s="32" t="n">
        <v>5</v>
      </c>
      <c r="K120" s="32" t="n">
        <v>1</v>
      </c>
      <c r="L120" s="33" t="s">
        <v>124</v>
      </c>
      <c r="M120" s="31"/>
      <c r="N120" s="34" t="n">
        <f aca="false">N121</f>
        <v>47.1</v>
      </c>
      <c r="O120" s="6"/>
    </row>
    <row r="121" customFormat="false" ht="13.5" hidden="false" customHeight="true" outlineLevel="0" collapsed="false">
      <c r="A121" s="30" t="s">
        <v>43</v>
      </c>
      <c r="B121" s="30"/>
      <c r="C121" s="30"/>
      <c r="D121" s="30"/>
      <c r="E121" s="30"/>
      <c r="F121" s="30"/>
      <c r="G121" s="30"/>
      <c r="H121" s="30"/>
      <c r="I121" s="31" t="n">
        <v>122</v>
      </c>
      <c r="J121" s="32" t="n">
        <v>5</v>
      </c>
      <c r="K121" s="32" t="n">
        <v>1</v>
      </c>
      <c r="L121" s="33" t="s">
        <v>124</v>
      </c>
      <c r="M121" s="31" t="n">
        <v>200</v>
      </c>
      <c r="N121" s="34" t="n">
        <v>47.1</v>
      </c>
      <c r="O121" s="6"/>
    </row>
    <row r="122" customFormat="false" ht="12.75" hidden="false" customHeight="true" outlineLevel="0" collapsed="false">
      <c r="A122" s="30" t="s">
        <v>125</v>
      </c>
      <c r="B122" s="30"/>
      <c r="C122" s="30"/>
      <c r="D122" s="30"/>
      <c r="E122" s="30"/>
      <c r="F122" s="30"/>
      <c r="G122" s="30"/>
      <c r="H122" s="30"/>
      <c r="I122" s="31" t="n">
        <v>122</v>
      </c>
      <c r="J122" s="32" t="n">
        <v>5</v>
      </c>
      <c r="K122" s="32" t="n">
        <v>1</v>
      </c>
      <c r="L122" s="33" t="s">
        <v>126</v>
      </c>
      <c r="M122" s="31"/>
      <c r="N122" s="34" t="n">
        <f aca="false">N123</f>
        <v>45</v>
      </c>
      <c r="O122" s="6"/>
    </row>
    <row r="123" customFormat="false" ht="13.5" hidden="false" customHeight="true" outlineLevel="0" collapsed="false">
      <c r="A123" s="30" t="s">
        <v>41</v>
      </c>
      <c r="B123" s="30"/>
      <c r="C123" s="30"/>
      <c r="D123" s="30"/>
      <c r="E123" s="30"/>
      <c r="F123" s="30"/>
      <c r="G123" s="30"/>
      <c r="H123" s="30"/>
      <c r="I123" s="31" t="n">
        <v>122</v>
      </c>
      <c r="J123" s="32" t="n">
        <v>5</v>
      </c>
      <c r="K123" s="32" t="n">
        <v>1</v>
      </c>
      <c r="L123" s="33" t="s">
        <v>126</v>
      </c>
      <c r="M123" s="31"/>
      <c r="N123" s="34" t="n">
        <f aca="false">N124</f>
        <v>45</v>
      </c>
      <c r="O123" s="6"/>
    </row>
    <row r="124" customFormat="false" ht="13.5" hidden="false" customHeight="true" outlineLevel="0" collapsed="false">
      <c r="A124" s="30" t="s">
        <v>43</v>
      </c>
      <c r="B124" s="30"/>
      <c r="C124" s="30"/>
      <c r="D124" s="30"/>
      <c r="E124" s="30"/>
      <c r="F124" s="30"/>
      <c r="G124" s="30"/>
      <c r="H124" s="30"/>
      <c r="I124" s="31" t="n">
        <v>122</v>
      </c>
      <c r="J124" s="32" t="n">
        <v>5</v>
      </c>
      <c r="K124" s="32" t="n">
        <v>1</v>
      </c>
      <c r="L124" s="33" t="s">
        <v>126</v>
      </c>
      <c r="M124" s="31" t="n">
        <v>200</v>
      </c>
      <c r="N124" s="34" t="n">
        <v>45</v>
      </c>
      <c r="O124" s="6"/>
    </row>
    <row r="125" customFormat="false" ht="13.5" hidden="false" customHeight="true" outlineLevel="0" collapsed="false">
      <c r="A125" s="30" t="s">
        <v>127</v>
      </c>
      <c r="B125" s="30"/>
      <c r="C125" s="30"/>
      <c r="D125" s="30"/>
      <c r="E125" s="30"/>
      <c r="F125" s="30"/>
      <c r="G125" s="30"/>
      <c r="H125" s="30"/>
      <c r="I125" s="31" t="n">
        <v>122</v>
      </c>
      <c r="J125" s="32" t="n">
        <v>5</v>
      </c>
      <c r="K125" s="32" t="n">
        <v>1</v>
      </c>
      <c r="L125" s="33" t="n">
        <v>2900300000</v>
      </c>
      <c r="M125" s="31"/>
      <c r="N125" s="34" t="n">
        <f aca="false">N126</f>
        <v>76.8</v>
      </c>
      <c r="O125" s="6"/>
    </row>
    <row r="126" customFormat="false" ht="13.5" hidden="false" customHeight="true" outlineLevel="0" collapsed="false">
      <c r="A126" s="30" t="s">
        <v>41</v>
      </c>
      <c r="B126" s="30"/>
      <c r="C126" s="30"/>
      <c r="D126" s="30"/>
      <c r="E126" s="30"/>
      <c r="F126" s="30"/>
      <c r="G126" s="30"/>
      <c r="H126" s="30"/>
      <c r="I126" s="31" t="n">
        <v>122</v>
      </c>
      <c r="J126" s="32" t="n">
        <v>5</v>
      </c>
      <c r="K126" s="32" t="n">
        <v>1</v>
      </c>
      <c r="L126" s="33" t="s">
        <v>128</v>
      </c>
      <c r="M126" s="31"/>
      <c r="N126" s="34" t="n">
        <f aca="false">N127</f>
        <v>76.8</v>
      </c>
      <c r="O126" s="6"/>
    </row>
    <row r="127" customFormat="false" ht="13.5" hidden="false" customHeight="true" outlineLevel="0" collapsed="false">
      <c r="A127" s="30" t="s">
        <v>43</v>
      </c>
      <c r="B127" s="30"/>
      <c r="C127" s="30"/>
      <c r="D127" s="30"/>
      <c r="E127" s="30"/>
      <c r="F127" s="30"/>
      <c r="G127" s="30"/>
      <c r="H127" s="30"/>
      <c r="I127" s="31" t="n">
        <v>122</v>
      </c>
      <c r="J127" s="32" t="n">
        <v>5</v>
      </c>
      <c r="K127" s="32" t="n">
        <v>1</v>
      </c>
      <c r="L127" s="33" t="s">
        <v>128</v>
      </c>
      <c r="M127" s="31" t="n">
        <v>200</v>
      </c>
      <c r="N127" s="34" t="n">
        <v>76.8</v>
      </c>
      <c r="O127" s="6"/>
    </row>
    <row r="128" customFormat="false" ht="12.75" hidden="false" customHeight="true" outlineLevel="0" collapsed="false">
      <c r="A128" s="30" t="s">
        <v>129</v>
      </c>
      <c r="B128" s="30"/>
      <c r="C128" s="30"/>
      <c r="D128" s="30"/>
      <c r="E128" s="30"/>
      <c r="F128" s="30"/>
      <c r="G128" s="30"/>
      <c r="H128" s="30"/>
      <c r="I128" s="31" t="n">
        <v>122</v>
      </c>
      <c r="J128" s="32" t="n">
        <v>5</v>
      </c>
      <c r="K128" s="32" t="n">
        <v>2</v>
      </c>
      <c r="L128" s="33"/>
      <c r="M128" s="31"/>
      <c r="N128" s="34" t="n">
        <f aca="false">N129+N149+N154</f>
        <v>3224.7</v>
      </c>
      <c r="O128" s="6"/>
    </row>
    <row r="129" customFormat="false" ht="24.75" hidden="false" customHeight="true" outlineLevel="0" collapsed="false">
      <c r="A129" s="30" t="s">
        <v>130</v>
      </c>
      <c r="B129" s="30"/>
      <c r="C129" s="30"/>
      <c r="D129" s="30"/>
      <c r="E129" s="30"/>
      <c r="F129" s="30"/>
      <c r="G129" s="30"/>
      <c r="H129" s="30"/>
      <c r="I129" s="31" t="n">
        <v>122</v>
      </c>
      <c r="J129" s="32" t="n">
        <v>5</v>
      </c>
      <c r="K129" s="32" t="n">
        <v>2</v>
      </c>
      <c r="L129" s="33" t="n">
        <v>5600000000</v>
      </c>
      <c r="M129" s="31"/>
      <c r="N129" s="34" t="n">
        <f aca="false">N130+N133</f>
        <v>3185.8</v>
      </c>
      <c r="O129" s="6"/>
    </row>
    <row r="130" customFormat="false" ht="24" hidden="false" customHeight="true" outlineLevel="0" collapsed="false">
      <c r="A130" s="30" t="s">
        <v>131</v>
      </c>
      <c r="B130" s="30"/>
      <c r="C130" s="30"/>
      <c r="D130" s="30"/>
      <c r="E130" s="30"/>
      <c r="F130" s="30"/>
      <c r="G130" s="30"/>
      <c r="H130" s="30"/>
      <c r="I130" s="31" t="n">
        <v>122</v>
      </c>
      <c r="J130" s="32" t="n">
        <v>5</v>
      </c>
      <c r="K130" s="32" t="n">
        <v>2</v>
      </c>
      <c r="L130" s="33" t="n">
        <v>5600100000</v>
      </c>
      <c r="M130" s="31"/>
      <c r="N130" s="34" t="n">
        <f aca="false">N131</f>
        <v>3185.8</v>
      </c>
      <c r="O130" s="6"/>
    </row>
    <row r="131" customFormat="false" ht="15" hidden="false" customHeight="true" outlineLevel="0" collapsed="false">
      <c r="A131" s="30" t="s">
        <v>41</v>
      </c>
      <c r="B131" s="30"/>
      <c r="C131" s="30"/>
      <c r="D131" s="30"/>
      <c r="E131" s="30"/>
      <c r="F131" s="30"/>
      <c r="G131" s="30"/>
      <c r="H131" s="30"/>
      <c r="I131" s="31" t="n">
        <v>122</v>
      </c>
      <c r="J131" s="32" t="n">
        <v>5</v>
      </c>
      <c r="K131" s="32" t="n">
        <v>2</v>
      </c>
      <c r="L131" s="33" t="s">
        <v>132</v>
      </c>
      <c r="M131" s="31"/>
      <c r="N131" s="34" t="n">
        <f aca="false">N132</f>
        <v>3185.8</v>
      </c>
      <c r="O131" s="6"/>
    </row>
    <row r="132" customFormat="false" ht="15.75" hidden="false" customHeight="true" outlineLevel="0" collapsed="false">
      <c r="A132" s="35" t="s">
        <v>43</v>
      </c>
      <c r="B132" s="35"/>
      <c r="C132" s="35"/>
      <c r="D132" s="35"/>
      <c r="E132" s="35"/>
      <c r="F132" s="35"/>
      <c r="G132" s="35"/>
      <c r="H132" s="35"/>
      <c r="I132" s="31" t="n">
        <v>122</v>
      </c>
      <c r="J132" s="32" t="n">
        <v>5</v>
      </c>
      <c r="K132" s="32" t="n">
        <v>2</v>
      </c>
      <c r="L132" s="33" t="s">
        <v>132</v>
      </c>
      <c r="M132" s="31" t="n">
        <v>200</v>
      </c>
      <c r="N132" s="34" t="n">
        <f aca="false">2570+625.4-9.6</f>
        <v>3185.8</v>
      </c>
      <c r="O132" s="6"/>
    </row>
    <row r="133" customFormat="false" ht="31.5" hidden="true" customHeight="true" outlineLevel="0" collapsed="false">
      <c r="A133" s="35" t="s">
        <v>133</v>
      </c>
      <c r="B133" s="30"/>
      <c r="C133" s="30"/>
      <c r="D133" s="30"/>
      <c r="E133" s="30"/>
      <c r="F133" s="30"/>
      <c r="G133" s="30"/>
      <c r="H133" s="30"/>
      <c r="I133" s="38" t="n">
        <v>122</v>
      </c>
      <c r="J133" s="55" t="n">
        <v>5</v>
      </c>
      <c r="K133" s="55" t="n">
        <v>2</v>
      </c>
      <c r="L133" s="37" t="n">
        <v>5600200000</v>
      </c>
      <c r="M133" s="38"/>
      <c r="N133" s="39" t="n">
        <f aca="false">N146+N137+N140+N143+N134</f>
        <v>0</v>
      </c>
      <c r="O133" s="6"/>
    </row>
    <row r="134" customFormat="false" ht="39.75" hidden="true" customHeight="true" outlineLevel="0" collapsed="false">
      <c r="A134" s="56" t="s">
        <v>134</v>
      </c>
      <c r="B134" s="30"/>
      <c r="C134" s="30"/>
      <c r="D134" s="30"/>
      <c r="E134" s="30"/>
      <c r="F134" s="30"/>
      <c r="G134" s="30"/>
      <c r="H134" s="30"/>
      <c r="I134" s="38" t="n">
        <v>122</v>
      </c>
      <c r="J134" s="55" t="n">
        <v>5</v>
      </c>
      <c r="K134" s="55" t="n">
        <v>2</v>
      </c>
      <c r="L134" s="37" t="n">
        <v>5600272102</v>
      </c>
      <c r="M134" s="38"/>
      <c r="N134" s="39" t="n">
        <f aca="false">N135</f>
        <v>0</v>
      </c>
      <c r="O134" s="6"/>
    </row>
    <row r="135" customFormat="false" ht="17.25" hidden="true" customHeight="true" outlineLevel="0" collapsed="false">
      <c r="A135" s="35" t="s">
        <v>43</v>
      </c>
      <c r="B135" s="30"/>
      <c r="C135" s="30"/>
      <c r="D135" s="30"/>
      <c r="E135" s="30"/>
      <c r="F135" s="30"/>
      <c r="G135" s="30"/>
      <c r="H135" s="30"/>
      <c r="I135" s="38" t="n">
        <v>122</v>
      </c>
      <c r="J135" s="55" t="n">
        <v>5</v>
      </c>
      <c r="K135" s="55" t="n">
        <v>2</v>
      </c>
      <c r="L135" s="37" t="n">
        <v>5600272102</v>
      </c>
      <c r="M135" s="38" t="n">
        <v>200</v>
      </c>
      <c r="N135" s="39" t="n">
        <f aca="false">N136</f>
        <v>0</v>
      </c>
      <c r="O135" s="6"/>
    </row>
    <row r="136" customFormat="false" ht="16.5" hidden="true" customHeight="true" outlineLevel="0" collapsed="false">
      <c r="A136" s="35" t="s">
        <v>49</v>
      </c>
      <c r="B136" s="30"/>
      <c r="C136" s="30"/>
      <c r="D136" s="30"/>
      <c r="E136" s="30"/>
      <c r="F136" s="30"/>
      <c r="G136" s="30"/>
      <c r="H136" s="30"/>
      <c r="I136" s="38" t="n">
        <v>122</v>
      </c>
      <c r="J136" s="55" t="n">
        <v>5</v>
      </c>
      <c r="K136" s="55" t="n">
        <v>2</v>
      </c>
      <c r="L136" s="37" t="n">
        <v>5600272102</v>
      </c>
      <c r="M136" s="38" t="n">
        <v>240</v>
      </c>
      <c r="N136" s="39"/>
      <c r="O136" s="6"/>
    </row>
    <row r="137" customFormat="false" ht="48.75" hidden="true" customHeight="true" outlineLevel="0" collapsed="false">
      <c r="A137" s="35" t="s">
        <v>135</v>
      </c>
      <c r="B137" s="30"/>
      <c r="C137" s="30"/>
      <c r="D137" s="30"/>
      <c r="E137" s="30"/>
      <c r="F137" s="30"/>
      <c r="G137" s="30"/>
      <c r="H137" s="30"/>
      <c r="I137" s="38" t="n">
        <v>122</v>
      </c>
      <c r="J137" s="55" t="n">
        <v>5</v>
      </c>
      <c r="K137" s="55" t="n">
        <v>2</v>
      </c>
      <c r="L137" s="57" t="s">
        <v>136</v>
      </c>
      <c r="M137" s="31"/>
      <c r="N137" s="34" t="n">
        <f aca="false">N138</f>
        <v>0</v>
      </c>
      <c r="O137" s="6"/>
    </row>
    <row r="138" customFormat="false" ht="12.75" hidden="true" customHeight="true" outlineLevel="0" collapsed="false">
      <c r="A138" s="35" t="s">
        <v>43</v>
      </c>
      <c r="B138" s="30"/>
      <c r="C138" s="30"/>
      <c r="D138" s="30"/>
      <c r="E138" s="30"/>
      <c r="F138" s="30"/>
      <c r="G138" s="30"/>
      <c r="H138" s="30"/>
      <c r="I138" s="31" t="n">
        <v>122</v>
      </c>
      <c r="J138" s="32" t="n">
        <v>5</v>
      </c>
      <c r="K138" s="32" t="n">
        <v>2</v>
      </c>
      <c r="L138" s="57" t="s">
        <v>136</v>
      </c>
      <c r="M138" s="31" t="n">
        <v>200</v>
      </c>
      <c r="N138" s="34" t="n">
        <f aca="false">N139</f>
        <v>0</v>
      </c>
      <c r="O138" s="6"/>
    </row>
    <row r="139" customFormat="false" ht="12.75" hidden="true" customHeight="true" outlineLevel="0" collapsed="false">
      <c r="A139" s="35" t="s">
        <v>49</v>
      </c>
      <c r="B139" s="30"/>
      <c r="C139" s="30"/>
      <c r="D139" s="30"/>
      <c r="E139" s="30"/>
      <c r="F139" s="30"/>
      <c r="G139" s="30"/>
      <c r="H139" s="30"/>
      <c r="I139" s="31" t="n">
        <v>122</v>
      </c>
      <c r="J139" s="32" t="n">
        <v>5</v>
      </c>
      <c r="K139" s="32" t="n">
        <v>2</v>
      </c>
      <c r="L139" s="57" t="s">
        <v>136</v>
      </c>
      <c r="M139" s="31" t="n">
        <v>240</v>
      </c>
      <c r="N139" s="34"/>
      <c r="O139" s="6"/>
    </row>
    <row r="140" customFormat="false" ht="51" hidden="true" customHeight="true" outlineLevel="0" collapsed="false">
      <c r="A140" s="58" t="s">
        <v>137</v>
      </c>
      <c r="B140" s="30"/>
      <c r="C140" s="30"/>
      <c r="D140" s="30"/>
      <c r="E140" s="30"/>
      <c r="F140" s="30"/>
      <c r="G140" s="30"/>
      <c r="H140" s="30"/>
      <c r="I140" s="31" t="n">
        <v>122</v>
      </c>
      <c r="J140" s="32" t="n">
        <v>5</v>
      </c>
      <c r="K140" s="32" t="n">
        <v>2</v>
      </c>
      <c r="L140" s="57" t="s">
        <v>138</v>
      </c>
      <c r="M140" s="31"/>
      <c r="N140" s="34" t="n">
        <f aca="false">N141</f>
        <v>0</v>
      </c>
      <c r="O140" s="6"/>
    </row>
    <row r="141" customFormat="false" ht="12.75" hidden="true" customHeight="true" outlineLevel="0" collapsed="false">
      <c r="A141" s="35" t="s">
        <v>43</v>
      </c>
      <c r="B141" s="30"/>
      <c r="C141" s="30"/>
      <c r="D141" s="30"/>
      <c r="E141" s="30"/>
      <c r="F141" s="30"/>
      <c r="G141" s="30"/>
      <c r="H141" s="30"/>
      <c r="I141" s="31" t="n">
        <v>122</v>
      </c>
      <c r="J141" s="32" t="n">
        <v>5</v>
      </c>
      <c r="K141" s="32" t="n">
        <v>2</v>
      </c>
      <c r="L141" s="57" t="s">
        <v>138</v>
      </c>
      <c r="M141" s="31" t="n">
        <v>200</v>
      </c>
      <c r="N141" s="34" t="n">
        <f aca="false">N142</f>
        <v>0</v>
      </c>
      <c r="O141" s="6"/>
    </row>
    <row r="142" customFormat="false" ht="12.75" hidden="true" customHeight="true" outlineLevel="0" collapsed="false">
      <c r="A142" s="35" t="s">
        <v>49</v>
      </c>
      <c r="B142" s="30"/>
      <c r="C142" s="30"/>
      <c r="D142" s="30"/>
      <c r="E142" s="30"/>
      <c r="F142" s="30"/>
      <c r="G142" s="30"/>
      <c r="H142" s="30"/>
      <c r="I142" s="31" t="n">
        <v>122</v>
      </c>
      <c r="J142" s="32" t="n">
        <v>5</v>
      </c>
      <c r="K142" s="32" t="n">
        <v>2</v>
      </c>
      <c r="L142" s="57" t="s">
        <v>138</v>
      </c>
      <c r="M142" s="31" t="n">
        <v>240</v>
      </c>
      <c r="N142" s="34"/>
      <c r="O142" s="6"/>
    </row>
    <row r="143" customFormat="false" ht="62.25" hidden="true" customHeight="true" outlineLevel="0" collapsed="false">
      <c r="A143" s="35" t="s">
        <v>139</v>
      </c>
      <c r="B143" s="30"/>
      <c r="C143" s="30"/>
      <c r="D143" s="30"/>
      <c r="E143" s="30"/>
      <c r="F143" s="30"/>
      <c r="G143" s="30"/>
      <c r="H143" s="30"/>
      <c r="I143" s="31" t="n">
        <v>122</v>
      </c>
      <c r="J143" s="32" t="n">
        <v>5</v>
      </c>
      <c r="K143" s="32" t="n">
        <v>2</v>
      </c>
      <c r="L143" s="57" t="s">
        <v>140</v>
      </c>
      <c r="M143" s="31"/>
      <c r="N143" s="34" t="n">
        <f aca="false">N144</f>
        <v>0</v>
      </c>
      <c r="O143" s="6"/>
    </row>
    <row r="144" customFormat="false" ht="12.75" hidden="true" customHeight="true" outlineLevel="0" collapsed="false">
      <c r="A144" s="35" t="s">
        <v>43</v>
      </c>
      <c r="B144" s="30"/>
      <c r="C144" s="30"/>
      <c r="D144" s="30"/>
      <c r="E144" s="30"/>
      <c r="F144" s="30"/>
      <c r="G144" s="30"/>
      <c r="H144" s="30"/>
      <c r="I144" s="31" t="n">
        <v>122</v>
      </c>
      <c r="J144" s="32" t="n">
        <v>5</v>
      </c>
      <c r="K144" s="32" t="n">
        <v>2</v>
      </c>
      <c r="L144" s="57" t="s">
        <v>140</v>
      </c>
      <c r="M144" s="31" t="n">
        <v>200</v>
      </c>
      <c r="N144" s="34" t="n">
        <f aca="false">N145</f>
        <v>0</v>
      </c>
      <c r="O144" s="6"/>
    </row>
    <row r="145" customFormat="false" ht="12.75" hidden="true" customHeight="true" outlineLevel="0" collapsed="false">
      <c r="A145" s="35" t="s">
        <v>49</v>
      </c>
      <c r="B145" s="30"/>
      <c r="C145" s="30"/>
      <c r="D145" s="30"/>
      <c r="E145" s="30"/>
      <c r="F145" s="30"/>
      <c r="G145" s="30"/>
      <c r="H145" s="30"/>
      <c r="I145" s="31" t="n">
        <v>122</v>
      </c>
      <c r="J145" s="32" t="n">
        <v>5</v>
      </c>
      <c r="K145" s="32" t="n">
        <v>2</v>
      </c>
      <c r="L145" s="57" t="s">
        <v>140</v>
      </c>
      <c r="M145" s="31" t="n">
        <v>240</v>
      </c>
      <c r="N145" s="34"/>
      <c r="O145" s="6"/>
    </row>
    <row r="146" customFormat="false" ht="12.75" hidden="tru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1" t="n">
        <v>122</v>
      </c>
      <c r="J146" s="32" t="n">
        <v>5</v>
      </c>
      <c r="K146" s="32" t="n">
        <v>2</v>
      </c>
      <c r="L146" s="33" t="s">
        <v>141</v>
      </c>
      <c r="M146" s="31"/>
      <c r="N146" s="34" t="n">
        <f aca="false">N147</f>
        <v>0</v>
      </c>
      <c r="O146" s="6"/>
    </row>
    <row r="147" customFormat="false" ht="12.75" hidden="true" customHeight="true" outlineLevel="0" collapsed="false">
      <c r="A147" s="35" t="s">
        <v>43</v>
      </c>
      <c r="B147" s="30"/>
      <c r="C147" s="30"/>
      <c r="D147" s="30"/>
      <c r="E147" s="30"/>
      <c r="F147" s="30"/>
      <c r="G147" s="30"/>
      <c r="H147" s="30"/>
      <c r="I147" s="31" t="n">
        <v>122</v>
      </c>
      <c r="J147" s="32" t="n">
        <v>5</v>
      </c>
      <c r="K147" s="32" t="n">
        <v>2</v>
      </c>
      <c r="L147" s="33" t="s">
        <v>141</v>
      </c>
      <c r="M147" s="31" t="n">
        <v>200</v>
      </c>
      <c r="N147" s="34" t="n">
        <f aca="false">N148</f>
        <v>0</v>
      </c>
      <c r="O147" s="6"/>
    </row>
    <row r="148" customFormat="false" ht="12.75" hidden="true" customHeight="true" outlineLevel="0" collapsed="false">
      <c r="A148" s="35" t="s">
        <v>49</v>
      </c>
      <c r="B148" s="30"/>
      <c r="C148" s="30"/>
      <c r="D148" s="30"/>
      <c r="E148" s="30"/>
      <c r="F148" s="30"/>
      <c r="G148" s="30"/>
      <c r="H148" s="30"/>
      <c r="I148" s="31" t="n">
        <v>122</v>
      </c>
      <c r="J148" s="32" t="n">
        <v>5</v>
      </c>
      <c r="K148" s="32" t="n">
        <v>2</v>
      </c>
      <c r="L148" s="33" t="s">
        <v>141</v>
      </c>
      <c r="M148" s="31" t="n">
        <v>240</v>
      </c>
      <c r="N148" s="34"/>
      <c r="O148" s="6"/>
    </row>
    <row r="149" customFormat="false" ht="12.75" hidden="true" customHeight="true" outlineLevel="0" collapsed="false">
      <c r="A149" s="59" t="s">
        <v>78</v>
      </c>
      <c r="B149" s="59"/>
      <c r="C149" s="59"/>
      <c r="D149" s="59"/>
      <c r="E149" s="59"/>
      <c r="F149" s="59"/>
      <c r="G149" s="30"/>
      <c r="H149" s="30"/>
      <c r="I149" s="31" t="n">
        <v>122</v>
      </c>
      <c r="J149" s="32" t="n">
        <v>5</v>
      </c>
      <c r="K149" s="32" t="n">
        <v>2</v>
      </c>
      <c r="L149" s="57" t="n">
        <v>6900000000</v>
      </c>
      <c r="M149" s="31"/>
      <c r="N149" s="34" t="n">
        <f aca="false">N150</f>
        <v>0</v>
      </c>
      <c r="O149" s="6"/>
    </row>
    <row r="150" customFormat="false" ht="12.75" hidden="true" customHeight="true" outlineLevel="0" collapsed="false">
      <c r="A150" s="59" t="s">
        <v>142</v>
      </c>
      <c r="B150" s="59"/>
      <c r="C150" s="59"/>
      <c r="D150" s="59"/>
      <c r="E150" s="59"/>
      <c r="F150" s="59"/>
      <c r="G150" s="30"/>
      <c r="H150" s="30"/>
      <c r="I150" s="31" t="n">
        <v>122</v>
      </c>
      <c r="J150" s="32" t="n">
        <v>5</v>
      </c>
      <c r="K150" s="32" t="n">
        <v>2</v>
      </c>
      <c r="L150" s="60" t="n">
        <v>6910000000</v>
      </c>
      <c r="M150" s="38"/>
      <c r="N150" s="34" t="n">
        <f aca="false">N151</f>
        <v>0</v>
      </c>
      <c r="O150" s="6"/>
    </row>
    <row r="151" customFormat="false" ht="34.5" hidden="true" customHeight="true" outlineLevel="0" collapsed="false">
      <c r="A151" s="35" t="s">
        <v>143</v>
      </c>
      <c r="B151" s="30"/>
      <c r="C151" s="30"/>
      <c r="D151" s="30"/>
      <c r="E151" s="30"/>
      <c r="F151" s="30"/>
      <c r="G151" s="30"/>
      <c r="H151" s="30"/>
      <c r="I151" s="38" t="n">
        <v>122</v>
      </c>
      <c r="J151" s="55" t="n">
        <v>5</v>
      </c>
      <c r="K151" s="55" t="n">
        <v>2</v>
      </c>
      <c r="L151" s="60" t="n">
        <v>6910009100</v>
      </c>
      <c r="M151" s="38"/>
      <c r="N151" s="34" t="n">
        <f aca="false">N152</f>
        <v>0</v>
      </c>
      <c r="O151" s="6"/>
    </row>
    <row r="152" customFormat="false" ht="12.75" hidden="true" customHeight="true" outlineLevel="0" collapsed="false">
      <c r="A152" s="35" t="s">
        <v>43</v>
      </c>
      <c r="B152" s="30"/>
      <c r="C152" s="30"/>
      <c r="D152" s="30"/>
      <c r="E152" s="30"/>
      <c r="F152" s="30"/>
      <c r="G152" s="30"/>
      <c r="H152" s="30"/>
      <c r="I152" s="38" t="n">
        <v>122</v>
      </c>
      <c r="J152" s="55" t="n">
        <v>5</v>
      </c>
      <c r="K152" s="55" t="n">
        <v>2</v>
      </c>
      <c r="L152" s="60" t="n">
        <v>6910009100</v>
      </c>
      <c r="M152" s="38" t="n">
        <v>200</v>
      </c>
      <c r="N152" s="34" t="n">
        <f aca="false">N153</f>
        <v>0</v>
      </c>
      <c r="O152" s="6"/>
    </row>
    <row r="153" customFormat="false" ht="12.75" hidden="true" customHeight="true" outlineLevel="0" collapsed="false">
      <c r="A153" s="35" t="s">
        <v>49</v>
      </c>
      <c r="B153" s="30"/>
      <c r="C153" s="30"/>
      <c r="D153" s="30"/>
      <c r="E153" s="30"/>
      <c r="F153" s="30"/>
      <c r="G153" s="30"/>
      <c r="H153" s="30"/>
      <c r="I153" s="38" t="n">
        <v>122</v>
      </c>
      <c r="J153" s="55" t="n">
        <v>5</v>
      </c>
      <c r="K153" s="55" t="n">
        <v>2</v>
      </c>
      <c r="L153" s="60" t="n">
        <v>6910009100</v>
      </c>
      <c r="M153" s="38" t="n">
        <v>240</v>
      </c>
      <c r="N153" s="34"/>
      <c r="O153" s="6"/>
    </row>
    <row r="154" customFormat="false" ht="12.75" hidden="false" customHeight="true" outlineLevel="0" collapsed="false">
      <c r="A154" s="35" t="s">
        <v>78</v>
      </c>
      <c r="B154" s="35"/>
      <c r="C154" s="35"/>
      <c r="D154" s="35"/>
      <c r="E154" s="35"/>
      <c r="F154" s="35"/>
      <c r="G154" s="35"/>
      <c r="H154" s="35"/>
      <c r="I154" s="31" t="n">
        <v>122</v>
      </c>
      <c r="J154" s="32" t="n">
        <v>5</v>
      </c>
      <c r="K154" s="32" t="n">
        <v>2</v>
      </c>
      <c r="L154" s="60" t="n">
        <v>6900000000</v>
      </c>
      <c r="M154" s="38"/>
      <c r="N154" s="34" t="n">
        <f aca="false">N155</f>
        <v>38.9</v>
      </c>
      <c r="O154" s="6"/>
    </row>
    <row r="155" customFormat="false" ht="12.75" hidden="false" customHeight="true" outlineLevel="0" collapsed="false">
      <c r="A155" s="35" t="s">
        <v>144</v>
      </c>
      <c r="B155" s="35"/>
      <c r="C155" s="35"/>
      <c r="D155" s="35"/>
      <c r="E155" s="35"/>
      <c r="F155" s="35"/>
      <c r="G155" s="35"/>
      <c r="H155" s="35"/>
      <c r="I155" s="31" t="n">
        <v>122</v>
      </c>
      <c r="J155" s="32" t="n">
        <v>5</v>
      </c>
      <c r="K155" s="32" t="n">
        <v>2</v>
      </c>
      <c r="L155" s="60" t="n">
        <v>6930000000</v>
      </c>
      <c r="M155" s="38"/>
      <c r="N155" s="34" t="n">
        <f aca="false">N156</f>
        <v>38.9</v>
      </c>
      <c r="O155" s="6"/>
    </row>
    <row r="156" customFormat="false" ht="12.75" hidden="false" customHeight="true" outlineLevel="0" collapsed="false">
      <c r="A156" s="35" t="s">
        <v>145</v>
      </c>
      <c r="B156" s="35"/>
      <c r="C156" s="35"/>
      <c r="D156" s="35"/>
      <c r="E156" s="35"/>
      <c r="F156" s="35"/>
      <c r="G156" s="35"/>
      <c r="H156" s="35"/>
      <c r="I156" s="31" t="n">
        <v>122</v>
      </c>
      <c r="J156" s="32" t="n">
        <v>5</v>
      </c>
      <c r="K156" s="32" t="n">
        <v>2</v>
      </c>
      <c r="L156" s="60" t="n">
        <v>6930008400</v>
      </c>
      <c r="M156" s="38"/>
      <c r="N156" s="34" t="n">
        <f aca="false">N157</f>
        <v>38.9</v>
      </c>
      <c r="O156" s="6"/>
    </row>
    <row r="157" customFormat="false" ht="12.75" hidden="false" customHeight="true" outlineLevel="0" collapsed="false">
      <c r="A157" s="35" t="s">
        <v>43</v>
      </c>
      <c r="B157" s="35"/>
      <c r="C157" s="35"/>
      <c r="D157" s="35"/>
      <c r="E157" s="35"/>
      <c r="F157" s="35"/>
      <c r="G157" s="35"/>
      <c r="H157" s="35"/>
      <c r="I157" s="31" t="n">
        <v>122</v>
      </c>
      <c r="J157" s="32" t="n">
        <v>5</v>
      </c>
      <c r="K157" s="32" t="n">
        <v>2</v>
      </c>
      <c r="L157" s="60" t="n">
        <v>6930008400</v>
      </c>
      <c r="M157" s="38" t="n">
        <v>200</v>
      </c>
      <c r="N157" s="34" t="n">
        <f aca="false">7.3+31.6</f>
        <v>38.9</v>
      </c>
      <c r="O157" s="6"/>
    </row>
    <row r="158" customFormat="false" ht="12.75" hidden="false" customHeight="true" outlineLevel="0" collapsed="false">
      <c r="A158" s="30" t="s">
        <v>146</v>
      </c>
      <c r="B158" s="30"/>
      <c r="C158" s="30"/>
      <c r="D158" s="30"/>
      <c r="E158" s="30"/>
      <c r="F158" s="30"/>
      <c r="G158" s="30"/>
      <c r="H158" s="30"/>
      <c r="I158" s="31" t="n">
        <v>122</v>
      </c>
      <c r="J158" s="32" t="n">
        <v>5</v>
      </c>
      <c r="K158" s="32" t="n">
        <v>3</v>
      </c>
      <c r="L158" s="33" t="n">
        <v>0</v>
      </c>
      <c r="M158" s="31" t="n">
        <v>0</v>
      </c>
      <c r="N158" s="34" t="n">
        <f aca="false">N182+N159</f>
        <v>1003.5</v>
      </c>
      <c r="O158" s="6"/>
    </row>
    <row r="159" customFormat="false" ht="29.25" hidden="false" customHeight="true" outlineLevel="0" collapsed="false">
      <c r="A159" s="36" t="s">
        <v>147</v>
      </c>
      <c r="B159" s="36"/>
      <c r="C159" s="36"/>
      <c r="D159" s="36"/>
      <c r="E159" s="36"/>
      <c r="F159" s="36"/>
      <c r="G159" s="36"/>
      <c r="H159" s="36"/>
      <c r="I159" s="31" t="n">
        <v>122</v>
      </c>
      <c r="J159" s="32" t="n">
        <v>5</v>
      </c>
      <c r="K159" s="32" t="n">
        <v>3</v>
      </c>
      <c r="L159" s="33" t="s">
        <v>148</v>
      </c>
      <c r="M159" s="31"/>
      <c r="N159" s="34" t="n">
        <f aca="false">N160+N163+N168+N171</f>
        <v>921.5</v>
      </c>
      <c r="O159" s="6"/>
    </row>
    <row r="160" customFormat="false" ht="12.75" hidden="true" customHeight="true" outlineLevel="0" collapsed="false">
      <c r="A160" s="30" t="s">
        <v>149</v>
      </c>
      <c r="B160" s="30"/>
      <c r="C160" s="30"/>
      <c r="D160" s="30"/>
      <c r="E160" s="30"/>
      <c r="F160" s="30"/>
      <c r="G160" s="30"/>
      <c r="H160" s="30"/>
      <c r="I160" s="31" t="n">
        <v>122</v>
      </c>
      <c r="J160" s="32" t="n">
        <v>5</v>
      </c>
      <c r="K160" s="32" t="n">
        <v>3</v>
      </c>
      <c r="L160" s="33" t="s">
        <v>148</v>
      </c>
      <c r="M160" s="31"/>
      <c r="N160" s="34" t="n">
        <f aca="false">N161</f>
        <v>0</v>
      </c>
      <c r="O160" s="6"/>
    </row>
    <row r="161" customFormat="false" ht="12.75" hidden="true" customHeight="true" outlineLevel="0" collapsed="false">
      <c r="A161" s="30" t="s">
        <v>41</v>
      </c>
      <c r="B161" s="30"/>
      <c r="C161" s="30"/>
      <c r="D161" s="30"/>
      <c r="E161" s="30"/>
      <c r="F161" s="30"/>
      <c r="G161" s="30"/>
      <c r="H161" s="30"/>
      <c r="I161" s="31" t="n">
        <v>122</v>
      </c>
      <c r="J161" s="32" t="n">
        <v>5</v>
      </c>
      <c r="K161" s="32" t="n">
        <v>3</v>
      </c>
      <c r="L161" s="33" t="s">
        <v>150</v>
      </c>
      <c r="M161" s="31"/>
      <c r="N161" s="34" t="n">
        <f aca="false">N162</f>
        <v>0</v>
      </c>
      <c r="O161" s="6"/>
    </row>
    <row r="162" customFormat="false" ht="12.75" hidden="true" customHeight="true" outlineLevel="0" collapsed="false">
      <c r="A162" s="35" t="s">
        <v>43</v>
      </c>
      <c r="B162" s="35"/>
      <c r="C162" s="35"/>
      <c r="D162" s="35"/>
      <c r="E162" s="35"/>
      <c r="F162" s="35"/>
      <c r="G162" s="35"/>
      <c r="H162" s="35"/>
      <c r="I162" s="31" t="n">
        <v>122</v>
      </c>
      <c r="J162" s="32" t="n">
        <v>5</v>
      </c>
      <c r="K162" s="32" t="n">
        <v>3</v>
      </c>
      <c r="L162" s="33" t="s">
        <v>150</v>
      </c>
      <c r="M162" s="31" t="n">
        <v>200</v>
      </c>
      <c r="N162" s="34" t="n">
        <v>0</v>
      </c>
      <c r="O162" s="6"/>
    </row>
    <row r="163" customFormat="false" ht="25.5" hidden="false" customHeight="true" outlineLevel="0" collapsed="false">
      <c r="A163" s="35" t="s">
        <v>151</v>
      </c>
      <c r="B163" s="35"/>
      <c r="C163" s="35"/>
      <c r="D163" s="35"/>
      <c r="E163" s="35"/>
      <c r="F163" s="35"/>
      <c r="G163" s="35"/>
      <c r="H163" s="35"/>
      <c r="I163" s="31" t="n">
        <v>122</v>
      </c>
      <c r="J163" s="32" t="n">
        <v>5</v>
      </c>
      <c r="K163" s="32" t="n">
        <v>3</v>
      </c>
      <c r="L163" s="33" t="s">
        <v>152</v>
      </c>
      <c r="M163" s="31"/>
      <c r="N163" s="34" t="n">
        <f aca="false">N166+N164</f>
        <v>571.3</v>
      </c>
      <c r="O163" s="6"/>
    </row>
    <row r="164" customFormat="false" ht="25.5" hidden="false" customHeight="true" outlineLevel="0" collapsed="false">
      <c r="A164" s="35" t="s">
        <v>153</v>
      </c>
      <c r="B164" s="35"/>
      <c r="C164" s="35"/>
      <c r="D164" s="35"/>
      <c r="E164" s="35"/>
      <c r="F164" s="35"/>
      <c r="G164" s="35"/>
      <c r="H164" s="35"/>
      <c r="I164" s="31" t="n">
        <v>122</v>
      </c>
      <c r="J164" s="32" t="n">
        <v>5</v>
      </c>
      <c r="K164" s="32" t="n">
        <v>3</v>
      </c>
      <c r="L164" s="33" t="s">
        <v>154</v>
      </c>
      <c r="M164" s="31"/>
      <c r="N164" s="34" t="n">
        <f aca="false">N165</f>
        <v>399.9</v>
      </c>
      <c r="O164" s="6"/>
    </row>
    <row r="165" customFormat="false" ht="16.5" hidden="false" customHeight="true" outlineLevel="0" collapsed="false">
      <c r="A165" s="35" t="s">
        <v>43</v>
      </c>
      <c r="B165" s="35"/>
      <c r="C165" s="35"/>
      <c r="D165" s="35"/>
      <c r="E165" s="35"/>
      <c r="F165" s="35"/>
      <c r="G165" s="35"/>
      <c r="H165" s="35"/>
      <c r="I165" s="31" t="n">
        <v>122</v>
      </c>
      <c r="J165" s="32" t="n">
        <v>5</v>
      </c>
      <c r="K165" s="32" t="n">
        <v>3</v>
      </c>
      <c r="L165" s="33" t="s">
        <v>154</v>
      </c>
      <c r="M165" s="61" t="n">
        <v>200</v>
      </c>
      <c r="N165" s="34" t="n">
        <v>399.9</v>
      </c>
      <c r="O165" s="6"/>
    </row>
    <row r="166" customFormat="false" ht="12.75" hidden="false" customHeight="true" outlineLevel="0" collapsed="false">
      <c r="A166" s="30" t="s">
        <v>155</v>
      </c>
      <c r="B166" s="30"/>
      <c r="C166" s="30"/>
      <c r="D166" s="30"/>
      <c r="E166" s="30"/>
      <c r="F166" s="30"/>
      <c r="G166" s="30"/>
      <c r="H166" s="30"/>
      <c r="I166" s="31" t="n">
        <v>122</v>
      </c>
      <c r="J166" s="32" t="n">
        <v>5</v>
      </c>
      <c r="K166" s="32" t="n">
        <v>3</v>
      </c>
      <c r="L166" s="33" t="s">
        <v>156</v>
      </c>
      <c r="M166" s="31"/>
      <c r="N166" s="34" t="n">
        <f aca="false">N167</f>
        <v>171.4</v>
      </c>
      <c r="O166" s="6"/>
    </row>
    <row r="167" customFormat="false" ht="12.75" hidden="false" customHeight="true" outlineLevel="0" collapsed="false">
      <c r="A167" s="30" t="s">
        <v>43</v>
      </c>
      <c r="B167" s="30"/>
      <c r="C167" s="30"/>
      <c r="D167" s="30"/>
      <c r="E167" s="30"/>
      <c r="F167" s="30"/>
      <c r="G167" s="30"/>
      <c r="H167" s="30"/>
      <c r="I167" s="31" t="n">
        <v>122</v>
      </c>
      <c r="J167" s="32" t="n">
        <v>5</v>
      </c>
      <c r="K167" s="32" t="n">
        <v>3</v>
      </c>
      <c r="L167" s="33" t="s">
        <v>156</v>
      </c>
      <c r="M167" s="31" t="n">
        <v>200</v>
      </c>
      <c r="N167" s="34" t="n">
        <v>171.4</v>
      </c>
      <c r="O167" s="6"/>
    </row>
    <row r="168" customFormat="false" ht="16.5" hidden="false" customHeight="true" outlineLevel="0" collapsed="false">
      <c r="A168" s="35" t="s">
        <v>157</v>
      </c>
      <c r="B168" s="35"/>
      <c r="C168" s="35"/>
      <c r="D168" s="35"/>
      <c r="E168" s="35"/>
      <c r="F168" s="35"/>
      <c r="G168" s="35"/>
      <c r="H168" s="35"/>
      <c r="I168" s="31" t="n">
        <v>122</v>
      </c>
      <c r="J168" s="32" t="n">
        <v>5</v>
      </c>
      <c r="K168" s="32" t="n">
        <v>3</v>
      </c>
      <c r="L168" s="33" t="s">
        <v>158</v>
      </c>
      <c r="M168" s="31"/>
      <c r="N168" s="34" t="n">
        <f aca="false">N169</f>
        <v>123</v>
      </c>
      <c r="O168" s="6"/>
    </row>
    <row r="169" customFormat="false" ht="12.75" hidden="false" customHeight="true" outlineLevel="0" collapsed="false">
      <c r="A169" s="30" t="s">
        <v>155</v>
      </c>
      <c r="B169" s="30"/>
      <c r="C169" s="30"/>
      <c r="D169" s="30"/>
      <c r="E169" s="30"/>
      <c r="F169" s="30"/>
      <c r="G169" s="30"/>
      <c r="H169" s="30"/>
      <c r="I169" s="31" t="n">
        <v>122</v>
      </c>
      <c r="J169" s="32" t="n">
        <v>5</v>
      </c>
      <c r="K169" s="32" t="n">
        <v>3</v>
      </c>
      <c r="L169" s="33" t="s">
        <v>159</v>
      </c>
      <c r="M169" s="31"/>
      <c r="N169" s="34" t="n">
        <f aca="false">N170</f>
        <v>123</v>
      </c>
      <c r="O169" s="6"/>
    </row>
    <row r="170" customFormat="false" ht="12.75" hidden="false" customHeight="true" outlineLevel="0" collapsed="false">
      <c r="A170" s="30" t="s">
        <v>43</v>
      </c>
      <c r="B170" s="30"/>
      <c r="C170" s="30"/>
      <c r="D170" s="30"/>
      <c r="E170" s="30"/>
      <c r="F170" s="30"/>
      <c r="G170" s="30"/>
      <c r="H170" s="30"/>
      <c r="I170" s="31" t="n">
        <v>122</v>
      </c>
      <c r="J170" s="32" t="n">
        <v>5</v>
      </c>
      <c r="K170" s="32" t="n">
        <v>3</v>
      </c>
      <c r="L170" s="33" t="s">
        <v>159</v>
      </c>
      <c r="M170" s="31" t="n">
        <v>200</v>
      </c>
      <c r="N170" s="34" t="n">
        <f aca="false">300-7.2-150-6.5-13.3</f>
        <v>123</v>
      </c>
      <c r="O170" s="6"/>
    </row>
    <row r="171" customFormat="false" ht="27" hidden="false" customHeight="true" outlineLevel="0" collapsed="false">
      <c r="A171" s="40" t="s">
        <v>160</v>
      </c>
      <c r="B171" s="41"/>
      <c r="C171" s="41"/>
      <c r="D171" s="41"/>
      <c r="E171" s="41"/>
      <c r="F171" s="41"/>
      <c r="G171" s="41"/>
      <c r="H171" s="42"/>
      <c r="I171" s="31" t="n">
        <v>122</v>
      </c>
      <c r="J171" s="32" t="n">
        <v>5</v>
      </c>
      <c r="K171" s="32" t="n">
        <v>3</v>
      </c>
      <c r="L171" s="33" t="s">
        <v>161</v>
      </c>
      <c r="M171" s="31"/>
      <c r="N171" s="34" t="n">
        <f aca="false">N174+N176+N178+N180+N172</f>
        <v>227.2</v>
      </c>
      <c r="O171" s="6"/>
    </row>
    <row r="172" customFormat="false" ht="31.5" hidden="false" customHeight="true" outlineLevel="0" collapsed="false">
      <c r="A172" s="30" t="s">
        <v>162</v>
      </c>
      <c r="B172" s="30"/>
      <c r="C172" s="30"/>
      <c r="D172" s="30"/>
      <c r="E172" s="30"/>
      <c r="F172" s="30"/>
      <c r="G172" s="30"/>
      <c r="H172" s="30"/>
      <c r="I172" s="31" t="n">
        <v>122</v>
      </c>
      <c r="J172" s="32" t="n">
        <v>5</v>
      </c>
      <c r="K172" s="32" t="n">
        <v>3</v>
      </c>
      <c r="L172" s="33" t="s">
        <v>163</v>
      </c>
      <c r="M172" s="31"/>
      <c r="N172" s="34" t="n">
        <f aca="false">N173</f>
        <v>176</v>
      </c>
      <c r="O172" s="6"/>
    </row>
    <row r="173" customFormat="false" ht="12.75" hidden="false" customHeight="true" outlineLevel="0" collapsed="false">
      <c r="A173" s="30" t="s">
        <v>43</v>
      </c>
      <c r="B173" s="30"/>
      <c r="C173" s="30"/>
      <c r="D173" s="30"/>
      <c r="E173" s="30"/>
      <c r="F173" s="30"/>
      <c r="G173" s="30"/>
      <c r="H173" s="30"/>
      <c r="I173" s="31" t="n">
        <v>122</v>
      </c>
      <c r="J173" s="32" t="n">
        <v>5</v>
      </c>
      <c r="K173" s="32" t="n">
        <v>3</v>
      </c>
      <c r="L173" s="33" t="s">
        <v>163</v>
      </c>
      <c r="M173" s="31" t="n">
        <v>200</v>
      </c>
      <c r="N173" s="34" t="n">
        <v>176</v>
      </c>
      <c r="O173" s="6"/>
    </row>
    <row r="174" customFormat="false" ht="47.25" hidden="false" customHeight="true" outlineLevel="0" collapsed="false">
      <c r="A174" s="62" t="s">
        <v>164</v>
      </c>
      <c r="B174" s="62"/>
      <c r="C174" s="62"/>
      <c r="D174" s="62"/>
      <c r="E174" s="62"/>
      <c r="F174" s="62"/>
      <c r="G174" s="41"/>
      <c r="H174" s="42"/>
      <c r="I174" s="31" t="n">
        <v>122</v>
      </c>
      <c r="J174" s="32" t="n">
        <v>5</v>
      </c>
      <c r="K174" s="32" t="n">
        <v>3</v>
      </c>
      <c r="L174" s="33" t="s">
        <v>165</v>
      </c>
      <c r="M174" s="31"/>
      <c r="N174" s="34" t="n">
        <f aca="false">N175</f>
        <v>22</v>
      </c>
      <c r="O174" s="6"/>
    </row>
    <row r="175" customFormat="false" ht="27" hidden="false" customHeight="true" outlineLevel="0" collapsed="false">
      <c r="A175" s="62" t="s">
        <v>43</v>
      </c>
      <c r="B175" s="62"/>
      <c r="C175" s="62"/>
      <c r="D175" s="62"/>
      <c r="E175" s="62"/>
      <c r="F175" s="62"/>
      <c r="G175" s="41"/>
      <c r="H175" s="42"/>
      <c r="I175" s="31" t="n">
        <v>122</v>
      </c>
      <c r="J175" s="32" t="n">
        <v>5</v>
      </c>
      <c r="K175" s="32" t="n">
        <v>3</v>
      </c>
      <c r="L175" s="33" t="s">
        <v>165</v>
      </c>
      <c r="M175" s="31" t="n">
        <v>200</v>
      </c>
      <c r="N175" s="34" t="n">
        <v>22</v>
      </c>
      <c r="O175" s="6"/>
    </row>
    <row r="176" customFormat="false" ht="38.25" hidden="false" customHeight="true" outlineLevel="0" collapsed="false">
      <c r="A176" s="62" t="s">
        <v>166</v>
      </c>
      <c r="B176" s="62"/>
      <c r="C176" s="62"/>
      <c r="D176" s="62"/>
      <c r="E176" s="62"/>
      <c r="F176" s="62"/>
      <c r="G176" s="41"/>
      <c r="H176" s="42"/>
      <c r="I176" s="31" t="n">
        <v>122</v>
      </c>
      <c r="J176" s="32" t="n">
        <v>5</v>
      </c>
      <c r="K176" s="32" t="n">
        <v>3</v>
      </c>
      <c r="L176" s="33" t="s">
        <v>167</v>
      </c>
      <c r="M176" s="31"/>
      <c r="N176" s="34" t="n">
        <f aca="false">N177</f>
        <v>11</v>
      </c>
      <c r="O176" s="6"/>
    </row>
    <row r="177" customFormat="false" ht="27" hidden="false" customHeight="true" outlineLevel="0" collapsed="false">
      <c r="A177" s="62" t="s">
        <v>43</v>
      </c>
      <c r="B177" s="62"/>
      <c r="C177" s="62"/>
      <c r="D177" s="62"/>
      <c r="E177" s="62"/>
      <c r="F177" s="62"/>
      <c r="G177" s="41"/>
      <c r="H177" s="42"/>
      <c r="I177" s="31" t="n">
        <v>122</v>
      </c>
      <c r="J177" s="32" t="n">
        <v>5</v>
      </c>
      <c r="K177" s="32" t="n">
        <v>3</v>
      </c>
      <c r="L177" s="33" t="s">
        <v>167</v>
      </c>
      <c r="M177" s="31" t="n">
        <v>200</v>
      </c>
      <c r="N177" s="34" t="n">
        <v>11</v>
      </c>
      <c r="O177" s="6"/>
    </row>
    <row r="178" customFormat="false" ht="54.75" hidden="false" customHeight="true" outlineLevel="0" collapsed="false">
      <c r="A178" s="62" t="s">
        <v>168</v>
      </c>
      <c r="B178" s="62"/>
      <c r="C178" s="62"/>
      <c r="D178" s="62"/>
      <c r="E178" s="62"/>
      <c r="F178" s="62"/>
      <c r="G178" s="41"/>
      <c r="H178" s="42"/>
      <c r="I178" s="31" t="n">
        <v>122</v>
      </c>
      <c r="J178" s="32" t="n">
        <v>5</v>
      </c>
      <c r="K178" s="32" t="n">
        <v>3</v>
      </c>
      <c r="L178" s="33" t="s">
        <v>169</v>
      </c>
      <c r="M178" s="31"/>
      <c r="N178" s="34" t="n">
        <f aca="false">N179</f>
        <v>11</v>
      </c>
      <c r="O178" s="6"/>
    </row>
    <row r="179" customFormat="false" ht="27" hidden="false" customHeight="true" outlineLevel="0" collapsed="false">
      <c r="A179" s="62" t="s">
        <v>43</v>
      </c>
      <c r="B179" s="62"/>
      <c r="C179" s="62"/>
      <c r="D179" s="62"/>
      <c r="E179" s="62"/>
      <c r="F179" s="62"/>
      <c r="G179" s="41"/>
      <c r="H179" s="42"/>
      <c r="I179" s="31" t="n">
        <v>122</v>
      </c>
      <c r="J179" s="32" t="n">
        <v>5</v>
      </c>
      <c r="K179" s="32" t="n">
        <v>3</v>
      </c>
      <c r="L179" s="33" t="s">
        <v>169</v>
      </c>
      <c r="M179" s="31" t="n">
        <v>200</v>
      </c>
      <c r="N179" s="34" t="n">
        <v>11</v>
      </c>
      <c r="O179" s="6"/>
    </row>
    <row r="180" customFormat="false" ht="12.7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1" t="n">
        <v>122</v>
      </c>
      <c r="J180" s="32" t="n">
        <v>5</v>
      </c>
      <c r="K180" s="32" t="n">
        <v>3</v>
      </c>
      <c r="L180" s="33" t="s">
        <v>170</v>
      </c>
      <c r="M180" s="31"/>
      <c r="N180" s="34" t="n">
        <f aca="false">N181</f>
        <v>7.2</v>
      </c>
      <c r="O180" s="6"/>
    </row>
    <row r="181" customFormat="false" ht="12.75" hidden="false" customHeight="true" outlineLevel="0" collapsed="false">
      <c r="A181" s="30" t="s">
        <v>43</v>
      </c>
      <c r="B181" s="30"/>
      <c r="C181" s="30"/>
      <c r="D181" s="30"/>
      <c r="E181" s="30"/>
      <c r="F181" s="30"/>
      <c r="G181" s="30"/>
      <c r="H181" s="30"/>
      <c r="I181" s="31" t="n">
        <v>122</v>
      </c>
      <c r="J181" s="32" t="n">
        <v>5</v>
      </c>
      <c r="K181" s="32" t="n">
        <v>3</v>
      </c>
      <c r="L181" s="33" t="s">
        <v>170</v>
      </c>
      <c r="M181" s="31" t="n">
        <v>200</v>
      </c>
      <c r="N181" s="34" t="n">
        <v>7.2</v>
      </c>
      <c r="O181" s="6"/>
    </row>
    <row r="182" customFormat="false" ht="12.75" hidden="false" customHeight="true" outlineLevel="0" collapsed="false">
      <c r="A182" s="30" t="s">
        <v>78</v>
      </c>
      <c r="B182" s="30"/>
      <c r="C182" s="30"/>
      <c r="D182" s="30"/>
      <c r="E182" s="30"/>
      <c r="F182" s="30"/>
      <c r="G182" s="30"/>
      <c r="H182" s="30"/>
      <c r="I182" s="31" t="n">
        <v>122</v>
      </c>
      <c r="J182" s="32" t="n">
        <v>5</v>
      </c>
      <c r="K182" s="32" t="n">
        <v>3</v>
      </c>
      <c r="L182" s="33" t="s">
        <v>79</v>
      </c>
      <c r="M182" s="31"/>
      <c r="N182" s="34" t="n">
        <f aca="false">N186+N183</f>
        <v>82</v>
      </c>
      <c r="O182" s="6"/>
    </row>
    <row r="183" customFormat="false" ht="27" hidden="true" customHeight="true" outlineLevel="0" collapsed="false">
      <c r="A183" s="35" t="s">
        <v>80</v>
      </c>
      <c r="B183" s="35"/>
      <c r="C183" s="35"/>
      <c r="D183" s="35"/>
      <c r="E183" s="35"/>
      <c r="F183" s="35"/>
      <c r="G183" s="35"/>
      <c r="H183" s="35"/>
      <c r="I183" s="31" t="n">
        <v>122</v>
      </c>
      <c r="J183" s="32" t="n">
        <v>5</v>
      </c>
      <c r="K183" s="32" t="n">
        <v>3</v>
      </c>
      <c r="L183" s="33" t="n">
        <v>6920000000</v>
      </c>
      <c r="M183" s="31"/>
      <c r="N183" s="34" t="n">
        <f aca="false">N184</f>
        <v>0</v>
      </c>
      <c r="O183" s="6"/>
    </row>
    <row r="184" customFormat="false" ht="12.75" hidden="true" customHeight="true" outlineLevel="0" collapsed="false">
      <c r="A184" s="30" t="s">
        <v>81</v>
      </c>
      <c r="B184" s="30"/>
      <c r="C184" s="30"/>
      <c r="D184" s="30"/>
      <c r="E184" s="30"/>
      <c r="F184" s="30"/>
      <c r="G184" s="30"/>
      <c r="H184" s="30"/>
      <c r="I184" s="31" t="n">
        <v>122</v>
      </c>
      <c r="J184" s="32" t="n">
        <v>5</v>
      </c>
      <c r="K184" s="32" t="n">
        <v>3</v>
      </c>
      <c r="L184" s="33" t="n">
        <v>6920009200</v>
      </c>
      <c r="M184" s="31"/>
      <c r="N184" s="34" t="n">
        <f aca="false">N185</f>
        <v>0</v>
      </c>
      <c r="O184" s="6"/>
    </row>
    <row r="185" customFormat="false" ht="12.75" hidden="true" customHeight="true" outlineLevel="0" collapsed="false">
      <c r="A185" s="30" t="s">
        <v>60</v>
      </c>
      <c r="B185" s="30"/>
      <c r="C185" s="30"/>
      <c r="D185" s="30"/>
      <c r="E185" s="30"/>
      <c r="F185" s="30"/>
      <c r="G185" s="30"/>
      <c r="H185" s="30"/>
      <c r="I185" s="31" t="n">
        <v>122</v>
      </c>
      <c r="J185" s="32" t="n">
        <v>5</v>
      </c>
      <c r="K185" s="32" t="n">
        <v>3</v>
      </c>
      <c r="L185" s="33" t="n">
        <v>6920009200</v>
      </c>
      <c r="M185" s="31" t="n">
        <v>800</v>
      </c>
      <c r="N185" s="34" t="n">
        <v>0</v>
      </c>
      <c r="O185" s="6"/>
    </row>
    <row r="186" customFormat="false" ht="12.75" hidden="false" customHeight="true" outlineLevel="0" collapsed="false">
      <c r="A186" s="30" t="s">
        <v>144</v>
      </c>
      <c r="B186" s="30"/>
      <c r="C186" s="30"/>
      <c r="D186" s="30"/>
      <c r="E186" s="30"/>
      <c r="F186" s="30"/>
      <c r="G186" s="30"/>
      <c r="H186" s="30"/>
      <c r="I186" s="31" t="n">
        <v>122</v>
      </c>
      <c r="J186" s="32" t="n">
        <v>5</v>
      </c>
      <c r="K186" s="32" t="n">
        <v>3</v>
      </c>
      <c r="L186" s="33" t="s">
        <v>171</v>
      </c>
      <c r="M186" s="31"/>
      <c r="N186" s="34" t="n">
        <f aca="false">N187+N189</f>
        <v>82</v>
      </c>
      <c r="O186" s="6"/>
    </row>
    <row r="187" customFormat="false" ht="12.75" hidden="false" customHeight="true" outlineLevel="0" collapsed="false">
      <c r="A187" s="30" t="s">
        <v>172</v>
      </c>
      <c r="B187" s="30"/>
      <c r="C187" s="30"/>
      <c r="D187" s="30"/>
      <c r="E187" s="30"/>
      <c r="F187" s="30"/>
      <c r="G187" s="30"/>
      <c r="H187" s="30"/>
      <c r="I187" s="31" t="n">
        <v>122</v>
      </c>
      <c r="J187" s="32" t="n">
        <v>5</v>
      </c>
      <c r="K187" s="32" t="n">
        <v>3</v>
      </c>
      <c r="L187" s="33" t="n">
        <v>6930008530</v>
      </c>
      <c r="M187" s="31"/>
      <c r="N187" s="34" t="n">
        <f aca="false">N188</f>
        <v>82</v>
      </c>
      <c r="O187" s="6"/>
    </row>
    <row r="188" customFormat="false" ht="12.75" hidden="false" customHeight="true" outlineLevel="0" collapsed="false">
      <c r="A188" s="30" t="s">
        <v>43</v>
      </c>
      <c r="B188" s="30"/>
      <c r="C188" s="30"/>
      <c r="D188" s="30"/>
      <c r="E188" s="30"/>
      <c r="F188" s="30"/>
      <c r="G188" s="30"/>
      <c r="H188" s="30"/>
      <c r="I188" s="31" t="n">
        <v>122</v>
      </c>
      <c r="J188" s="32" t="n">
        <v>5</v>
      </c>
      <c r="K188" s="32" t="n">
        <v>3</v>
      </c>
      <c r="L188" s="33" t="n">
        <v>6930008530</v>
      </c>
      <c r="M188" s="31" t="n">
        <v>200</v>
      </c>
      <c r="N188" s="34" t="n">
        <v>82</v>
      </c>
      <c r="O188" s="6"/>
    </row>
    <row r="189" customFormat="false" ht="12.75" hidden="true" customHeight="true" outlineLevel="0" collapsed="false">
      <c r="A189" s="30" t="s">
        <v>173</v>
      </c>
      <c r="B189" s="30"/>
      <c r="C189" s="30"/>
      <c r="D189" s="30"/>
      <c r="E189" s="30"/>
      <c r="F189" s="30"/>
      <c r="G189" s="30"/>
      <c r="H189" s="30"/>
      <c r="I189" s="31" t="n">
        <v>122</v>
      </c>
      <c r="J189" s="32" t="n">
        <v>5</v>
      </c>
      <c r="K189" s="32" t="n">
        <v>3</v>
      </c>
      <c r="L189" s="33" t="s">
        <v>174</v>
      </c>
      <c r="M189" s="31"/>
      <c r="N189" s="34" t="n">
        <f aca="false">N190</f>
        <v>0</v>
      </c>
      <c r="O189" s="6"/>
    </row>
    <row r="190" customFormat="false" ht="15" hidden="true" customHeight="true" outlineLevel="0" collapsed="false">
      <c r="A190" s="30" t="s">
        <v>43</v>
      </c>
      <c r="B190" s="30"/>
      <c r="C190" s="30"/>
      <c r="D190" s="30"/>
      <c r="E190" s="30"/>
      <c r="F190" s="30"/>
      <c r="G190" s="30"/>
      <c r="H190" s="30"/>
      <c r="I190" s="31" t="n">
        <v>122</v>
      </c>
      <c r="J190" s="32" t="n">
        <v>5</v>
      </c>
      <c r="K190" s="32" t="n">
        <v>3</v>
      </c>
      <c r="L190" s="33" t="s">
        <v>174</v>
      </c>
      <c r="M190" s="31" t="s">
        <v>59</v>
      </c>
      <c r="N190" s="34" t="n">
        <f aca="false">25-25</f>
        <v>0</v>
      </c>
      <c r="O190" s="6"/>
    </row>
    <row r="191" customFormat="false" ht="12.75" hidden="true" customHeight="true" outlineLevel="0" collapsed="false">
      <c r="A191" s="30" t="s">
        <v>175</v>
      </c>
      <c r="B191" s="30"/>
      <c r="C191" s="30"/>
      <c r="D191" s="30"/>
      <c r="E191" s="30"/>
      <c r="F191" s="30"/>
      <c r="G191" s="30"/>
      <c r="H191" s="30"/>
      <c r="I191" s="31" t="n">
        <v>122</v>
      </c>
      <c r="J191" s="32" t="n">
        <v>8</v>
      </c>
      <c r="K191" s="32" t="n">
        <v>0</v>
      </c>
      <c r="L191" s="33" t="n">
        <v>0</v>
      </c>
      <c r="M191" s="31" t="n">
        <v>0</v>
      </c>
      <c r="N191" s="34" t="n">
        <f aca="false">N192</f>
        <v>0</v>
      </c>
      <c r="O191" s="6"/>
    </row>
    <row r="192" customFormat="false" ht="12.75" hidden="true" customHeight="true" outlineLevel="0" collapsed="false">
      <c r="A192" s="30" t="s">
        <v>176</v>
      </c>
      <c r="B192" s="30"/>
      <c r="C192" s="30"/>
      <c r="D192" s="30"/>
      <c r="E192" s="30"/>
      <c r="F192" s="30"/>
      <c r="G192" s="30"/>
      <c r="H192" s="30"/>
      <c r="I192" s="31" t="n">
        <v>122</v>
      </c>
      <c r="J192" s="32" t="n">
        <v>8</v>
      </c>
      <c r="K192" s="32" t="n">
        <v>1</v>
      </c>
      <c r="L192" s="33" t="n">
        <v>0</v>
      </c>
      <c r="M192" s="31" t="n">
        <v>0</v>
      </c>
      <c r="N192" s="34" t="n">
        <f aca="false">N196+N200+N203</f>
        <v>0</v>
      </c>
      <c r="O192" s="6"/>
    </row>
    <row r="193" customFormat="false" ht="37.5" hidden="true" customHeight="true" outlineLevel="0" collapsed="false">
      <c r="A193" s="30" t="s">
        <v>177</v>
      </c>
      <c r="B193" s="30"/>
      <c r="C193" s="30"/>
      <c r="D193" s="30"/>
      <c r="E193" s="30"/>
      <c r="F193" s="30"/>
      <c r="G193" s="30"/>
      <c r="H193" s="30"/>
      <c r="I193" s="31" t="n">
        <v>122</v>
      </c>
      <c r="J193" s="32" t="n">
        <v>8</v>
      </c>
      <c r="K193" s="32" t="n">
        <v>1</v>
      </c>
      <c r="L193" s="33" t="n">
        <v>6090000000</v>
      </c>
      <c r="M193" s="31"/>
      <c r="N193" s="34" t="n">
        <f aca="false">N194</f>
        <v>0</v>
      </c>
      <c r="O193" s="6"/>
    </row>
    <row r="194" customFormat="false" ht="25.5" hidden="true" customHeight="true" outlineLevel="0" collapsed="false">
      <c r="A194" s="30" t="s">
        <v>178</v>
      </c>
      <c r="B194" s="30"/>
      <c r="C194" s="30"/>
      <c r="D194" s="30"/>
      <c r="E194" s="30"/>
      <c r="F194" s="30"/>
      <c r="G194" s="30"/>
      <c r="H194" s="30"/>
      <c r="I194" s="31" t="n">
        <v>122</v>
      </c>
      <c r="J194" s="32" t="n">
        <v>8</v>
      </c>
      <c r="K194" s="32" t="n">
        <v>1</v>
      </c>
      <c r="L194" s="33" t="n">
        <v>6090072500</v>
      </c>
      <c r="M194" s="31"/>
      <c r="N194" s="34" t="n">
        <f aca="false">N195</f>
        <v>0</v>
      </c>
      <c r="O194" s="6"/>
    </row>
    <row r="195" customFormat="false" ht="24.75" hidden="true" customHeight="true" outlineLevel="0" collapsed="false">
      <c r="A195" s="30" t="s">
        <v>179</v>
      </c>
      <c r="B195" s="30"/>
      <c r="C195" s="30"/>
      <c r="D195" s="30"/>
      <c r="E195" s="30"/>
      <c r="F195" s="30"/>
      <c r="G195" s="30"/>
      <c r="H195" s="30"/>
      <c r="I195" s="31" t="n">
        <v>122</v>
      </c>
      <c r="J195" s="32" t="n">
        <v>8</v>
      </c>
      <c r="K195" s="32" t="n">
        <v>1</v>
      </c>
      <c r="L195" s="33" t="n">
        <v>6090072500</v>
      </c>
      <c r="M195" s="31" t="n">
        <v>600</v>
      </c>
      <c r="N195" s="34" t="n">
        <f aca="false">N196</f>
        <v>0</v>
      </c>
      <c r="O195" s="6"/>
    </row>
    <row r="196" customFormat="false" ht="12.75" hidden="true" customHeight="true" outlineLevel="0" collapsed="false">
      <c r="A196" s="30" t="s">
        <v>180</v>
      </c>
      <c r="B196" s="30"/>
      <c r="C196" s="30"/>
      <c r="D196" s="30"/>
      <c r="E196" s="30"/>
      <c r="F196" s="30"/>
      <c r="G196" s="30"/>
      <c r="H196" s="30"/>
      <c r="I196" s="31" t="n">
        <v>122</v>
      </c>
      <c r="J196" s="32" t="n">
        <v>8</v>
      </c>
      <c r="K196" s="32" t="n">
        <v>1</v>
      </c>
      <c r="L196" s="33" t="n">
        <v>6090072500</v>
      </c>
      <c r="M196" s="31" t="n">
        <v>610</v>
      </c>
      <c r="N196" s="34"/>
      <c r="O196" s="6"/>
    </row>
    <row r="197" customFormat="false" ht="24" hidden="true" customHeight="true" outlineLevel="0" collapsed="false">
      <c r="A197" s="30" t="s">
        <v>181</v>
      </c>
      <c r="B197" s="30"/>
      <c r="C197" s="30"/>
      <c r="D197" s="30"/>
      <c r="E197" s="30"/>
      <c r="F197" s="30"/>
      <c r="G197" s="30"/>
      <c r="H197" s="30"/>
      <c r="I197" s="31" t="n">
        <v>122</v>
      </c>
      <c r="J197" s="32" t="n">
        <v>8</v>
      </c>
      <c r="K197" s="32" t="n">
        <v>1</v>
      </c>
      <c r="L197" s="33" t="s">
        <v>182</v>
      </c>
      <c r="M197" s="31"/>
      <c r="N197" s="34" t="n">
        <f aca="false">N203+N200</f>
        <v>0</v>
      </c>
      <c r="O197" s="6"/>
    </row>
    <row r="198" customFormat="false" ht="34.5" hidden="true" customHeight="true" outlineLevel="0" collapsed="false">
      <c r="A198" s="30" t="s">
        <v>183</v>
      </c>
      <c r="B198" s="30"/>
      <c r="C198" s="30"/>
      <c r="D198" s="30"/>
      <c r="E198" s="30"/>
      <c r="F198" s="30"/>
      <c r="G198" s="30"/>
      <c r="H198" s="30"/>
      <c r="I198" s="31" t="n">
        <v>122</v>
      </c>
      <c r="J198" s="32" t="n">
        <v>8</v>
      </c>
      <c r="K198" s="32" t="n">
        <v>1</v>
      </c>
      <c r="L198" s="33" t="s">
        <v>184</v>
      </c>
      <c r="M198" s="31"/>
      <c r="N198" s="34" t="n">
        <f aca="false">N199</f>
        <v>0</v>
      </c>
      <c r="O198" s="6"/>
    </row>
    <row r="199" customFormat="false" ht="24" hidden="true" customHeight="true" outlineLevel="0" collapsed="false">
      <c r="A199" s="30" t="s">
        <v>179</v>
      </c>
      <c r="B199" s="30"/>
      <c r="C199" s="30"/>
      <c r="D199" s="30"/>
      <c r="E199" s="30"/>
      <c r="F199" s="30"/>
      <c r="G199" s="30"/>
      <c r="H199" s="30"/>
      <c r="I199" s="31" t="n">
        <v>122</v>
      </c>
      <c r="J199" s="32" t="n">
        <v>8</v>
      </c>
      <c r="K199" s="32" t="n">
        <v>1</v>
      </c>
      <c r="L199" s="33" t="s">
        <v>184</v>
      </c>
      <c r="M199" s="31" t="s">
        <v>185</v>
      </c>
      <c r="N199" s="34" t="n">
        <f aca="false">N200</f>
        <v>0</v>
      </c>
      <c r="O199" s="6"/>
    </row>
    <row r="200" customFormat="false" ht="12.75" hidden="true" customHeight="true" outlineLevel="0" collapsed="false">
      <c r="A200" s="30" t="s">
        <v>180</v>
      </c>
      <c r="B200" s="30"/>
      <c r="C200" s="30"/>
      <c r="D200" s="30"/>
      <c r="E200" s="30"/>
      <c r="F200" s="30"/>
      <c r="G200" s="30"/>
      <c r="H200" s="30"/>
      <c r="I200" s="31" t="n">
        <v>122</v>
      </c>
      <c r="J200" s="32" t="n">
        <v>8</v>
      </c>
      <c r="K200" s="32" t="n">
        <v>1</v>
      </c>
      <c r="L200" s="33" t="s">
        <v>184</v>
      </c>
      <c r="M200" s="31" t="s">
        <v>186</v>
      </c>
      <c r="N200" s="34"/>
      <c r="O200" s="6"/>
    </row>
    <row r="201" customFormat="false" ht="25.5" hidden="true" customHeight="true" outlineLevel="0" collapsed="false">
      <c r="A201" s="30" t="s">
        <v>187</v>
      </c>
      <c r="B201" s="30"/>
      <c r="C201" s="30"/>
      <c r="D201" s="30"/>
      <c r="E201" s="30"/>
      <c r="F201" s="30"/>
      <c r="G201" s="30"/>
      <c r="H201" s="30"/>
      <c r="I201" s="31" t="n">
        <v>122</v>
      </c>
      <c r="J201" s="32" t="n">
        <v>8</v>
      </c>
      <c r="K201" s="32" t="n">
        <v>1</v>
      </c>
      <c r="L201" s="33" t="s">
        <v>188</v>
      </c>
      <c r="M201" s="31"/>
      <c r="N201" s="34" t="n">
        <f aca="false">N202</f>
        <v>0</v>
      </c>
      <c r="O201" s="6"/>
    </row>
    <row r="202" customFormat="false" ht="24.75" hidden="true" customHeight="true" outlineLevel="0" collapsed="false">
      <c r="A202" s="30" t="s">
        <v>179</v>
      </c>
      <c r="B202" s="30"/>
      <c r="C202" s="30"/>
      <c r="D202" s="30"/>
      <c r="E202" s="30"/>
      <c r="F202" s="30"/>
      <c r="G202" s="30"/>
      <c r="H202" s="30"/>
      <c r="I202" s="31" t="n">
        <v>122</v>
      </c>
      <c r="J202" s="32" t="n">
        <v>8</v>
      </c>
      <c r="K202" s="32" t="n">
        <v>1</v>
      </c>
      <c r="L202" s="33" t="s">
        <v>188</v>
      </c>
      <c r="M202" s="31" t="n">
        <v>600</v>
      </c>
      <c r="N202" s="34" t="n">
        <f aca="false">N203</f>
        <v>0</v>
      </c>
      <c r="O202" s="6"/>
    </row>
    <row r="203" customFormat="false" ht="12.75" hidden="true" customHeight="true" outlineLevel="0" collapsed="false">
      <c r="A203" s="30" t="s">
        <v>180</v>
      </c>
      <c r="B203" s="30"/>
      <c r="C203" s="30"/>
      <c r="D203" s="30"/>
      <c r="E203" s="30"/>
      <c r="F203" s="30"/>
      <c r="G203" s="30"/>
      <c r="H203" s="30"/>
      <c r="I203" s="31" t="n">
        <v>122</v>
      </c>
      <c r="J203" s="32" t="n">
        <v>8</v>
      </c>
      <c r="K203" s="32" t="n">
        <v>1</v>
      </c>
      <c r="L203" s="33" t="s">
        <v>188</v>
      </c>
      <c r="M203" s="31" t="n">
        <v>610</v>
      </c>
      <c r="N203" s="34"/>
      <c r="O203" s="6"/>
    </row>
    <row r="204" customFormat="false" ht="12.75" hidden="false" customHeight="true" outlineLevel="0" collapsed="false">
      <c r="A204" s="30" t="s">
        <v>189</v>
      </c>
      <c r="B204" s="30"/>
      <c r="C204" s="30"/>
      <c r="D204" s="30"/>
      <c r="E204" s="30"/>
      <c r="F204" s="30"/>
      <c r="G204" s="30"/>
      <c r="H204" s="30"/>
      <c r="I204" s="31" t="n">
        <v>122</v>
      </c>
      <c r="J204" s="32" t="n">
        <v>10</v>
      </c>
      <c r="K204" s="32" t="n">
        <v>0</v>
      </c>
      <c r="L204" s="33" t="n">
        <v>0</v>
      </c>
      <c r="M204" s="31" t="n">
        <v>0</v>
      </c>
      <c r="N204" s="34" t="n">
        <f aca="false">N205+N210</f>
        <v>190.4</v>
      </c>
      <c r="O204" s="6"/>
    </row>
    <row r="205" customFormat="false" ht="12.75" hidden="false" customHeight="true" outlineLevel="0" collapsed="false">
      <c r="A205" s="30" t="s">
        <v>190</v>
      </c>
      <c r="B205" s="30"/>
      <c r="C205" s="30"/>
      <c r="D205" s="30"/>
      <c r="E205" s="30"/>
      <c r="F205" s="30"/>
      <c r="G205" s="30"/>
      <c r="H205" s="30"/>
      <c r="I205" s="31" t="n">
        <v>122</v>
      </c>
      <c r="J205" s="32" t="n">
        <v>10</v>
      </c>
      <c r="K205" s="32" t="n">
        <v>1</v>
      </c>
      <c r="L205" s="33" t="n">
        <v>0</v>
      </c>
      <c r="M205" s="31" t="n">
        <v>0</v>
      </c>
      <c r="N205" s="34" t="n">
        <f aca="false">N206</f>
        <v>190.4</v>
      </c>
      <c r="O205" s="6"/>
    </row>
    <row r="206" customFormat="false" ht="23.25" hidden="false" customHeight="true" outlineLevel="0" collapsed="false">
      <c r="A206" s="30" t="s">
        <v>191</v>
      </c>
      <c r="B206" s="30"/>
      <c r="C206" s="30"/>
      <c r="D206" s="30"/>
      <c r="E206" s="30"/>
      <c r="F206" s="30"/>
      <c r="G206" s="30"/>
      <c r="H206" s="30"/>
      <c r="I206" s="31" t="n">
        <v>122</v>
      </c>
      <c r="J206" s="32" t="n">
        <v>10</v>
      </c>
      <c r="K206" s="32" t="n">
        <v>1</v>
      </c>
      <c r="L206" s="33" t="s">
        <v>192</v>
      </c>
      <c r="M206" s="31"/>
      <c r="N206" s="34" t="n">
        <f aca="false">N207</f>
        <v>190.4</v>
      </c>
      <c r="O206" s="6"/>
    </row>
    <row r="207" customFormat="false" ht="12.75" hidden="false" customHeight="true" outlineLevel="0" collapsed="false">
      <c r="A207" s="30" t="s">
        <v>193</v>
      </c>
      <c r="B207" s="30"/>
      <c r="C207" s="30"/>
      <c r="D207" s="30"/>
      <c r="E207" s="30"/>
      <c r="F207" s="30"/>
      <c r="G207" s="30"/>
      <c r="H207" s="30"/>
      <c r="I207" s="31" t="n">
        <v>122</v>
      </c>
      <c r="J207" s="32" t="n">
        <v>10</v>
      </c>
      <c r="K207" s="32" t="n">
        <v>1</v>
      </c>
      <c r="L207" s="33" t="s">
        <v>194</v>
      </c>
      <c r="M207" s="31"/>
      <c r="N207" s="34" t="n">
        <f aca="false">N208</f>
        <v>190.4</v>
      </c>
      <c r="O207" s="6"/>
    </row>
    <row r="208" customFormat="false" ht="12.75" hidden="false" customHeight="true" outlineLevel="0" collapsed="false">
      <c r="A208" s="30" t="s">
        <v>195</v>
      </c>
      <c r="B208" s="30"/>
      <c r="C208" s="30"/>
      <c r="D208" s="30"/>
      <c r="E208" s="30"/>
      <c r="F208" s="30"/>
      <c r="G208" s="30"/>
      <c r="H208" s="30"/>
      <c r="I208" s="31" t="n">
        <v>122</v>
      </c>
      <c r="J208" s="32" t="n">
        <v>10</v>
      </c>
      <c r="K208" s="32" t="n">
        <v>1</v>
      </c>
      <c r="L208" s="33" t="s">
        <v>196</v>
      </c>
      <c r="M208" s="31"/>
      <c r="N208" s="34" t="n">
        <f aca="false">N209</f>
        <v>190.4</v>
      </c>
      <c r="O208" s="6"/>
    </row>
    <row r="209" customFormat="false" ht="12.75" hidden="false" customHeight="true" outlineLevel="0" collapsed="false">
      <c r="A209" s="30" t="s">
        <v>197</v>
      </c>
      <c r="B209" s="30"/>
      <c r="C209" s="30"/>
      <c r="D209" s="30"/>
      <c r="E209" s="30"/>
      <c r="F209" s="30"/>
      <c r="G209" s="30"/>
      <c r="H209" s="30"/>
      <c r="I209" s="31" t="n">
        <v>122</v>
      </c>
      <c r="J209" s="32" t="n">
        <v>10</v>
      </c>
      <c r="K209" s="32" t="n">
        <v>1</v>
      </c>
      <c r="L209" s="33" t="s">
        <v>196</v>
      </c>
      <c r="M209" s="31" t="s">
        <v>198</v>
      </c>
      <c r="N209" s="34" t="n">
        <f aca="false">167.8+22.6</f>
        <v>190.4</v>
      </c>
      <c r="O209" s="6"/>
    </row>
    <row r="210" customFormat="false" ht="12.75" hidden="true" customHeight="true" outlineLevel="0" collapsed="false">
      <c r="A210" s="30" t="s">
        <v>199</v>
      </c>
      <c r="B210" s="30"/>
      <c r="C210" s="30"/>
      <c r="D210" s="30"/>
      <c r="E210" s="30"/>
      <c r="F210" s="30"/>
      <c r="G210" s="30"/>
      <c r="H210" s="30"/>
      <c r="I210" s="31" t="n">
        <v>122</v>
      </c>
      <c r="J210" s="32" t="n">
        <v>10</v>
      </c>
      <c r="K210" s="32" t="n">
        <v>4</v>
      </c>
      <c r="L210" s="33"/>
      <c r="M210" s="31"/>
      <c r="N210" s="34" t="n">
        <f aca="false">N211</f>
        <v>0</v>
      </c>
      <c r="O210" s="6"/>
    </row>
    <row r="211" customFormat="false" ht="12.75" hidden="true" customHeight="true" outlineLevel="0" collapsed="false">
      <c r="A211" s="30" t="s">
        <v>17</v>
      </c>
      <c r="B211" s="30"/>
      <c r="C211" s="30"/>
      <c r="D211" s="30"/>
      <c r="E211" s="30"/>
      <c r="F211" s="30"/>
      <c r="G211" s="30"/>
      <c r="H211" s="30"/>
      <c r="I211" s="31" t="n">
        <v>122</v>
      </c>
      <c r="J211" s="32" t="n">
        <v>10</v>
      </c>
      <c r="K211" s="32" t="n">
        <v>4</v>
      </c>
      <c r="L211" s="33" t="n">
        <v>6100000000</v>
      </c>
      <c r="M211" s="31"/>
      <c r="N211" s="34" t="n">
        <f aca="false">N212</f>
        <v>0</v>
      </c>
      <c r="O211" s="6"/>
    </row>
    <row r="212" customFormat="false" ht="12.75" hidden="true" customHeight="true" outlineLevel="0" collapsed="false">
      <c r="A212" s="30" t="s">
        <v>56</v>
      </c>
      <c r="B212" s="30"/>
      <c r="C212" s="30"/>
      <c r="D212" s="30"/>
      <c r="E212" s="30"/>
      <c r="F212" s="30"/>
      <c r="G212" s="30"/>
      <c r="H212" s="30"/>
      <c r="I212" s="31" t="n">
        <v>122</v>
      </c>
      <c r="J212" s="32" t="n">
        <v>10</v>
      </c>
      <c r="K212" s="32" t="n">
        <v>4</v>
      </c>
      <c r="L212" s="33" t="n">
        <v>6130000000</v>
      </c>
      <c r="M212" s="31"/>
      <c r="N212" s="34" t="n">
        <f aca="false">N213</f>
        <v>0</v>
      </c>
      <c r="O212" s="6"/>
    </row>
    <row r="213" customFormat="false" ht="12.75" hidden="true" customHeight="true" outlineLevel="0" collapsed="false">
      <c r="A213" s="30" t="s">
        <v>57</v>
      </c>
      <c r="B213" s="30"/>
      <c r="C213" s="30"/>
      <c r="D213" s="30"/>
      <c r="E213" s="30"/>
      <c r="F213" s="30"/>
      <c r="G213" s="30"/>
      <c r="H213" s="30"/>
      <c r="I213" s="31" t="n">
        <v>122</v>
      </c>
      <c r="J213" s="32" t="n">
        <v>10</v>
      </c>
      <c r="K213" s="32" t="n">
        <v>4</v>
      </c>
      <c r="L213" s="33" t="s">
        <v>58</v>
      </c>
      <c r="M213" s="31"/>
      <c r="N213" s="34" t="n">
        <f aca="false">N214</f>
        <v>0</v>
      </c>
      <c r="O213" s="6"/>
    </row>
    <row r="214" customFormat="false" ht="38.25" hidden="true" customHeight="true" outlineLevel="0" collapsed="false">
      <c r="A214" s="30" t="s">
        <v>23</v>
      </c>
      <c r="B214" s="30"/>
      <c r="C214" s="30"/>
      <c r="D214" s="30"/>
      <c r="E214" s="30"/>
      <c r="F214" s="30"/>
      <c r="G214" s="30"/>
      <c r="H214" s="30"/>
      <c r="I214" s="31" t="n">
        <v>122</v>
      </c>
      <c r="J214" s="32" t="n">
        <v>10</v>
      </c>
      <c r="K214" s="32" t="n">
        <v>4</v>
      </c>
      <c r="L214" s="33" t="s">
        <v>58</v>
      </c>
      <c r="M214" s="31" t="n">
        <v>100</v>
      </c>
      <c r="N214" s="34" t="n">
        <f aca="false">N215</f>
        <v>0</v>
      </c>
      <c r="O214" s="6"/>
    </row>
    <row r="215" customFormat="false" ht="12.75" hidden="true" customHeight="true" outlineLevel="0" collapsed="false">
      <c r="A215" s="30" t="s">
        <v>32</v>
      </c>
      <c r="B215" s="30"/>
      <c r="C215" s="30"/>
      <c r="D215" s="30"/>
      <c r="E215" s="30"/>
      <c r="F215" s="30"/>
      <c r="G215" s="30"/>
      <c r="H215" s="30"/>
      <c r="I215" s="31" t="n">
        <v>122</v>
      </c>
      <c r="J215" s="32" t="n">
        <v>10</v>
      </c>
      <c r="K215" s="32" t="n">
        <v>4</v>
      </c>
      <c r="L215" s="33" t="s">
        <v>58</v>
      </c>
      <c r="M215" s="31" t="n">
        <v>120</v>
      </c>
      <c r="N215" s="34"/>
      <c r="O215" s="6"/>
    </row>
    <row r="216" customFormat="false" ht="12.75" hidden="false" customHeight="true" outlineLevel="0" collapsed="false">
      <c r="A216" s="63" t="s">
        <v>200</v>
      </c>
      <c r="B216" s="63"/>
      <c r="C216" s="63"/>
      <c r="D216" s="63"/>
      <c r="E216" s="63"/>
      <c r="F216" s="63"/>
      <c r="G216" s="63"/>
      <c r="H216" s="63"/>
      <c r="I216" s="31" t="n">
        <v>122</v>
      </c>
      <c r="J216" s="64" t="n">
        <v>13</v>
      </c>
      <c r="K216" s="64" t="n">
        <v>0</v>
      </c>
      <c r="L216" s="43" t="n">
        <v>0</v>
      </c>
      <c r="M216" s="44" t="n">
        <v>0</v>
      </c>
      <c r="N216" s="34" t="n">
        <f aca="false">N217</f>
        <v>0.9</v>
      </c>
      <c r="O216" s="6"/>
    </row>
    <row r="217" customFormat="false" ht="12.75" hidden="false" customHeight="true" outlineLevel="0" collapsed="false">
      <c r="A217" s="63" t="s">
        <v>201</v>
      </c>
      <c r="B217" s="63"/>
      <c r="C217" s="63"/>
      <c r="D217" s="63"/>
      <c r="E217" s="63"/>
      <c r="F217" s="63"/>
      <c r="G217" s="63"/>
      <c r="H217" s="63"/>
      <c r="I217" s="31" t="n">
        <v>122</v>
      </c>
      <c r="J217" s="64" t="n">
        <v>13</v>
      </c>
      <c r="K217" s="64" t="n">
        <v>1</v>
      </c>
      <c r="L217" s="43" t="n">
        <v>0</v>
      </c>
      <c r="M217" s="44" t="n">
        <v>0</v>
      </c>
      <c r="N217" s="34" t="n">
        <f aca="false">N218</f>
        <v>0.9</v>
      </c>
      <c r="O217" s="6"/>
    </row>
    <row r="218" customFormat="false" ht="12.75" hidden="false" customHeight="true" outlineLevel="0" collapsed="false">
      <c r="A218" s="63" t="s">
        <v>202</v>
      </c>
      <c r="B218" s="63"/>
      <c r="C218" s="63"/>
      <c r="D218" s="63"/>
      <c r="E218" s="63"/>
      <c r="F218" s="63"/>
      <c r="G218" s="63"/>
      <c r="H218" s="63"/>
      <c r="I218" s="31" t="n">
        <v>122</v>
      </c>
      <c r="J218" s="64" t="n">
        <v>13</v>
      </c>
      <c r="K218" s="64" t="n">
        <v>1</v>
      </c>
      <c r="L218" s="43" t="s">
        <v>203</v>
      </c>
      <c r="M218" s="44"/>
      <c r="N218" s="34" t="n">
        <f aca="false">N219</f>
        <v>0.9</v>
      </c>
      <c r="O218" s="6"/>
    </row>
    <row r="219" customFormat="false" ht="12.75" hidden="false" customHeight="true" outlineLevel="0" collapsed="false">
      <c r="A219" s="63" t="s">
        <v>204</v>
      </c>
      <c r="B219" s="63"/>
      <c r="C219" s="63"/>
      <c r="D219" s="63"/>
      <c r="E219" s="63"/>
      <c r="F219" s="63"/>
      <c r="G219" s="63"/>
      <c r="H219" s="63"/>
      <c r="I219" s="31" t="n">
        <v>122</v>
      </c>
      <c r="J219" s="64" t="n">
        <v>13</v>
      </c>
      <c r="K219" s="64" t="n">
        <v>1</v>
      </c>
      <c r="L219" s="43" t="s">
        <v>205</v>
      </c>
      <c r="M219" s="44"/>
      <c r="N219" s="34" t="n">
        <f aca="false">N220</f>
        <v>0.9</v>
      </c>
      <c r="O219" s="6"/>
    </row>
    <row r="220" customFormat="false" ht="12.75" hidden="false" customHeight="true" outlineLevel="0" collapsed="false">
      <c r="A220" s="63" t="s">
        <v>206</v>
      </c>
      <c r="B220" s="63"/>
      <c r="C220" s="63"/>
      <c r="D220" s="63"/>
      <c r="E220" s="63"/>
      <c r="F220" s="63"/>
      <c r="G220" s="63"/>
      <c r="H220" s="63"/>
      <c r="I220" s="31" t="n">
        <v>122</v>
      </c>
      <c r="J220" s="64" t="n">
        <v>13</v>
      </c>
      <c r="K220" s="64" t="n">
        <v>1</v>
      </c>
      <c r="L220" s="43" t="s">
        <v>205</v>
      </c>
      <c r="M220" s="44" t="s">
        <v>207</v>
      </c>
      <c r="N220" s="34" t="n">
        <f aca="false">0.9</f>
        <v>0.9</v>
      </c>
      <c r="O220" s="6"/>
    </row>
    <row r="221" customFormat="false" ht="12.75" hidden="false" customHeight="true" outlineLevel="0" collapsed="false">
      <c r="A221" s="65" t="s">
        <v>208</v>
      </c>
      <c r="B221" s="65"/>
      <c r="C221" s="65"/>
      <c r="D221" s="65"/>
      <c r="E221" s="65"/>
      <c r="F221" s="65"/>
      <c r="G221" s="65"/>
      <c r="H221" s="65"/>
      <c r="I221" s="66"/>
      <c r="J221" s="66"/>
      <c r="K221" s="66"/>
      <c r="L221" s="66"/>
      <c r="M221" s="66"/>
      <c r="N221" s="67" t="n">
        <f aca="false">N14+N77+N88+N116+N204+N216</f>
        <v>27645.3</v>
      </c>
      <c r="O221" s="6"/>
    </row>
    <row r="222" customFormat="false" ht="12.7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"/>
    </row>
    <row r="223" customFormat="false" ht="12.75" hidden="false" customHeight="true" outlineLevel="0" collapsed="false">
      <c r="A223" s="68" t="s">
        <v>209</v>
      </c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"/>
    </row>
    <row r="224" customFormat="false" ht="12.75" hidden="false" customHeight="true" outlineLevel="0" collapsed="false">
      <c r="A224" s="68" t="s">
        <v>4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 t="s">
        <v>210</v>
      </c>
      <c r="M224" s="68"/>
      <c r="N224" s="68"/>
      <c r="O224" s="69"/>
    </row>
    <row r="225" customFormat="false" ht="12.7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"/>
    </row>
    <row r="226" customFormat="false" ht="10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</row>
    <row r="236" customFormat="false" ht="12.75" hidden="true" customHeight="false" outlineLevel="0" collapsed="false">
      <c r="M236" s="1" t="s">
        <v>211</v>
      </c>
      <c r="N236" s="1" t="n">
        <f aca="false">'пр.3'!J65</f>
        <v>27645.3</v>
      </c>
    </row>
    <row r="237" customFormat="false" ht="12.75" hidden="true" customHeight="false" outlineLevel="0" collapsed="false">
      <c r="M237" s="1" t="s">
        <v>212</v>
      </c>
      <c r="N237" s="1" t="e">
        <f aca="false">#REF!</f>
        <v>#REF!</v>
      </c>
    </row>
  </sheetData>
  <mergeCells count="174">
    <mergeCell ref="L5:N5"/>
    <mergeCell ref="L6:N6"/>
    <mergeCell ref="J7:N7"/>
    <mergeCell ref="A8:N8"/>
    <mergeCell ref="A13:H13"/>
    <mergeCell ref="A14:H14"/>
    <mergeCell ref="A15:H15"/>
    <mergeCell ref="A16:H16"/>
    <mergeCell ref="A17:H17"/>
    <mergeCell ref="A18:H18"/>
    <mergeCell ref="A19:H19"/>
    <mergeCell ref="A20:H20"/>
    <mergeCell ref="A24:H24"/>
    <mergeCell ref="A25:H25"/>
    <mergeCell ref="A27:H27"/>
    <mergeCell ref="A28:H28"/>
    <mergeCell ref="A29:H29"/>
    <mergeCell ref="A30:H30"/>
    <mergeCell ref="A31:H31"/>
    <mergeCell ref="A32:H32"/>
    <mergeCell ref="A33:H33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49:F149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2:H172"/>
    <mergeCell ref="A173:H173"/>
    <mergeCell ref="A174:F174"/>
    <mergeCell ref="A175:F175"/>
    <mergeCell ref="A176:F176"/>
    <mergeCell ref="A177:F177"/>
    <mergeCell ref="A178:F178"/>
    <mergeCell ref="A179:F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7:H197"/>
    <mergeCell ref="A198:H198"/>
    <mergeCell ref="A199:H199"/>
    <mergeCell ref="A200:H200"/>
    <mergeCell ref="A204:H204"/>
    <mergeCell ref="A205:H205"/>
    <mergeCell ref="A206:H206"/>
    <mergeCell ref="A207:H207"/>
    <mergeCell ref="A208:H208"/>
    <mergeCell ref="A209:H209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true" outlineLevel="0" max="3" min="2" style="1" width="0.56"/>
    <col collapsed="false" customWidth="true" hidden="true" outlineLevel="0" max="4" min="4" style="1" width="0.7"/>
    <col collapsed="false" customWidth="true" hidden="true" outlineLevel="0" max="5" min="5" style="1" width="0.56"/>
    <col collapsed="false" customWidth="true" hidden="false" outlineLevel="0" max="6" min="6" style="1" width="8.99"/>
    <col collapsed="false" customWidth="true" hidden="true" outlineLevel="0" max="7" min="7" style="1" width="0.7"/>
    <col collapsed="false" customWidth="true" hidden="false" outlineLevel="0" max="9" min="8" style="1" width="7.7"/>
    <col collapsed="false" customWidth="true" hidden="false" outlineLevel="0" max="10" min="10" style="1" width="14.85"/>
    <col collapsed="false" customWidth="true" hidden="true" outlineLevel="0" max="11" min="11" style="1" width="0.99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71"/>
      <c r="B1" s="71"/>
      <c r="C1" s="71"/>
      <c r="D1" s="71"/>
      <c r="E1" s="71"/>
      <c r="F1" s="71"/>
      <c r="G1" s="71"/>
      <c r="H1" s="72"/>
      <c r="I1" s="72"/>
      <c r="J1" s="73" t="s">
        <v>213</v>
      </c>
      <c r="K1" s="74"/>
      <c r="L1" s="70"/>
      <c r="M1" s="70"/>
    </row>
    <row r="2" customFormat="false" ht="14.25" hidden="true" customHeight="true" outlineLevel="0" collapsed="false">
      <c r="A2" s="71"/>
      <c r="B2" s="71"/>
      <c r="C2" s="71"/>
      <c r="D2" s="71"/>
      <c r="E2" s="71"/>
      <c r="F2" s="71"/>
      <c r="G2" s="71"/>
      <c r="H2" s="72"/>
      <c r="I2" s="72"/>
      <c r="J2" s="73"/>
      <c r="K2" s="74"/>
      <c r="L2" s="70"/>
      <c r="M2" s="70"/>
    </row>
    <row r="3" customFormat="false" ht="14.25" hidden="true" customHeight="true" outlineLevel="0" collapsed="false">
      <c r="A3" s="71"/>
      <c r="B3" s="71"/>
      <c r="C3" s="71"/>
      <c r="D3" s="71"/>
      <c r="E3" s="71"/>
      <c r="F3" s="71"/>
      <c r="G3" s="71"/>
      <c r="H3" s="72"/>
      <c r="I3" s="72"/>
      <c r="J3" s="73"/>
      <c r="K3" s="74"/>
      <c r="L3" s="70"/>
      <c r="M3" s="70"/>
    </row>
    <row r="4" customFormat="false" ht="14.25" hidden="true" customHeight="true" outlineLevel="0" collapsed="false">
      <c r="A4" s="71"/>
      <c r="B4" s="71"/>
      <c r="C4" s="71"/>
      <c r="D4" s="71"/>
      <c r="E4" s="71"/>
      <c r="F4" s="71"/>
      <c r="G4" s="71"/>
      <c r="H4" s="72"/>
      <c r="I4" s="72"/>
      <c r="J4" s="73"/>
      <c r="K4" s="74"/>
      <c r="L4" s="70"/>
      <c r="M4" s="70"/>
    </row>
    <row r="5" customFormat="false" ht="12.75" hidden="false" customHeight="true" outlineLevel="0" collapsed="false">
      <c r="A5" s="71"/>
      <c r="B5" s="71"/>
      <c r="C5" s="71"/>
      <c r="D5" s="71"/>
      <c r="E5" s="71"/>
      <c r="F5" s="71"/>
      <c r="G5" s="71"/>
      <c r="H5" s="72"/>
      <c r="I5" s="72"/>
      <c r="J5" s="73" t="s">
        <v>3</v>
      </c>
      <c r="K5" s="74"/>
      <c r="L5" s="70"/>
      <c r="M5" s="70"/>
    </row>
    <row r="6" customFormat="false" ht="18.75" hidden="false" customHeight="true" outlineLevel="0" collapsed="false">
      <c r="A6" s="71"/>
      <c r="B6" s="71"/>
      <c r="C6" s="71"/>
      <c r="D6" s="71"/>
      <c r="E6" s="71"/>
      <c r="F6" s="71"/>
      <c r="G6" s="71"/>
      <c r="H6" s="75" t="s">
        <v>4</v>
      </c>
      <c r="I6" s="75"/>
      <c r="J6" s="75"/>
      <c r="K6" s="74"/>
      <c r="L6" s="70"/>
      <c r="M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6" t="s">
        <v>214</v>
      </c>
      <c r="I7" s="76"/>
      <c r="J7" s="76"/>
      <c r="K7" s="74"/>
      <c r="L7" s="70"/>
      <c r="M7" s="70"/>
    </row>
    <row r="8" customFormat="false" ht="43.5" hidden="false" customHeight="true" outlineLevel="0" collapsed="false">
      <c r="A8" s="77" t="s">
        <v>21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0"/>
      <c r="M8" s="70"/>
    </row>
    <row r="9" customFormat="false" ht="22.5" hidden="tru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4"/>
      <c r="L9" s="70"/>
      <c r="M9" s="70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80"/>
      <c r="K10" s="80" t="s">
        <v>216</v>
      </c>
      <c r="L10" s="70"/>
      <c r="M10" s="70"/>
    </row>
    <row r="11" customFormat="false" ht="43.5" hidden="false" customHeight="true" outlineLevel="0" collapsed="false">
      <c r="A11" s="81" t="s">
        <v>7</v>
      </c>
      <c r="B11" s="82"/>
      <c r="C11" s="82"/>
      <c r="D11" s="82"/>
      <c r="E11" s="82"/>
      <c r="F11" s="83"/>
      <c r="G11" s="84"/>
      <c r="H11" s="85" t="s">
        <v>9</v>
      </c>
      <c r="I11" s="85" t="s">
        <v>217</v>
      </c>
      <c r="J11" s="86" t="s">
        <v>218</v>
      </c>
      <c r="K11" s="87"/>
      <c r="L11" s="70"/>
      <c r="M11" s="70"/>
    </row>
    <row r="12" customFormat="false" ht="12.75" hidden="false" customHeight="true" outlineLevel="0" collapsed="false">
      <c r="A12" s="88" t="n">
        <v>1</v>
      </c>
      <c r="B12" s="88"/>
      <c r="C12" s="88"/>
      <c r="D12" s="88"/>
      <c r="E12" s="88"/>
      <c r="F12" s="88"/>
      <c r="G12" s="89"/>
      <c r="H12" s="88" t="n">
        <v>2</v>
      </c>
      <c r="I12" s="88" t="n">
        <v>3</v>
      </c>
      <c r="J12" s="88" t="n">
        <v>6</v>
      </c>
      <c r="K12" s="87"/>
      <c r="L12" s="70"/>
      <c r="M12" s="70"/>
    </row>
    <row r="13" customFormat="false" ht="12.75" hidden="false" customHeight="true" outlineLevel="0" collapsed="false">
      <c r="A13" s="90" t="s">
        <v>15</v>
      </c>
      <c r="B13" s="90"/>
      <c r="C13" s="90"/>
      <c r="D13" s="90"/>
      <c r="E13" s="90"/>
      <c r="F13" s="90"/>
      <c r="G13" s="90"/>
      <c r="H13" s="91" t="n">
        <v>1</v>
      </c>
      <c r="I13" s="91" t="n">
        <v>0</v>
      </c>
      <c r="J13" s="92" t="n">
        <f aca="false">J14+J15+J16+J21+J17</f>
        <v>7494</v>
      </c>
      <c r="K13" s="93"/>
      <c r="L13" s="70"/>
      <c r="M13" s="70"/>
    </row>
    <row r="14" customFormat="false" ht="24" hidden="false" customHeight="true" outlineLevel="0" collapsed="false">
      <c r="A14" s="94" t="s">
        <v>16</v>
      </c>
      <c r="B14" s="94"/>
      <c r="C14" s="94"/>
      <c r="D14" s="94"/>
      <c r="E14" s="94"/>
      <c r="F14" s="94"/>
      <c r="G14" s="94"/>
      <c r="H14" s="95" t="n">
        <v>1</v>
      </c>
      <c r="I14" s="95" t="n">
        <v>2</v>
      </c>
      <c r="J14" s="96" t="n">
        <f aca="false">'пр.2'!N15</f>
        <v>1460.5</v>
      </c>
      <c r="K14" s="93"/>
      <c r="L14" s="70"/>
      <c r="M14" s="70"/>
    </row>
    <row r="15" customFormat="false" ht="36" hidden="false" customHeight="true" outlineLevel="0" collapsed="false">
      <c r="A15" s="94" t="s">
        <v>25</v>
      </c>
      <c r="B15" s="94"/>
      <c r="C15" s="94"/>
      <c r="D15" s="94"/>
      <c r="E15" s="94"/>
      <c r="F15" s="94"/>
      <c r="G15" s="94"/>
      <c r="H15" s="95" t="n">
        <v>1</v>
      </c>
      <c r="I15" s="95" t="n">
        <v>4</v>
      </c>
      <c r="J15" s="96" t="n">
        <f aca="false">'пр.2'!N20</f>
        <v>5438.4</v>
      </c>
      <c r="K15" s="96" t="e">
        <f aca="false">#REF!+#REF!+#REF!+#REF!</f>
        <v>#REF!</v>
      </c>
      <c r="L15" s="70"/>
      <c r="M15" s="70"/>
    </row>
    <row r="16" customFormat="false" ht="36" hidden="false" customHeight="true" outlineLevel="0" collapsed="false">
      <c r="A16" s="94" t="s">
        <v>72</v>
      </c>
      <c r="B16" s="94"/>
      <c r="C16" s="94"/>
      <c r="D16" s="94"/>
      <c r="E16" s="94"/>
      <c r="F16" s="94"/>
      <c r="G16" s="94"/>
      <c r="H16" s="95" t="n">
        <v>1</v>
      </c>
      <c r="I16" s="95" t="n">
        <v>6</v>
      </c>
      <c r="J16" s="96" t="n">
        <f aca="false">'пр.2'!N54</f>
        <v>222.3</v>
      </c>
      <c r="K16" s="93"/>
      <c r="L16" s="70"/>
      <c r="M16" s="70"/>
    </row>
    <row r="17" customFormat="false" ht="16.5" hidden="true" customHeight="true" outlineLevel="0" collapsed="false">
      <c r="A17" s="97" t="s">
        <v>73</v>
      </c>
      <c r="B17" s="97"/>
      <c r="C17" s="97"/>
      <c r="D17" s="97"/>
      <c r="E17" s="97"/>
      <c r="F17" s="97"/>
      <c r="G17" s="98"/>
      <c r="H17" s="99" t="s">
        <v>219</v>
      </c>
      <c r="I17" s="99" t="s">
        <v>220</v>
      </c>
      <c r="J17" s="34" t="n">
        <f aca="false">J18</f>
        <v>0</v>
      </c>
      <c r="K17" s="93"/>
      <c r="L17" s="70"/>
      <c r="M17" s="70"/>
    </row>
    <row r="18" customFormat="false" ht="23.25" hidden="true" customHeight="true" outlineLevel="0" collapsed="false">
      <c r="A18" s="97" t="s">
        <v>74</v>
      </c>
      <c r="B18" s="97"/>
      <c r="C18" s="97"/>
      <c r="D18" s="97"/>
      <c r="E18" s="97"/>
      <c r="F18" s="97"/>
      <c r="G18" s="98"/>
      <c r="H18" s="100" t="s">
        <v>219</v>
      </c>
      <c r="I18" s="100" t="s">
        <v>220</v>
      </c>
      <c r="J18" s="34" t="n">
        <f aca="false">J19</f>
        <v>0</v>
      </c>
      <c r="K18" s="93"/>
      <c r="L18" s="70"/>
      <c r="M18" s="70"/>
    </row>
    <row r="19" customFormat="false" ht="30" hidden="true" customHeight="true" outlineLevel="0" collapsed="false">
      <c r="A19" s="97" t="s">
        <v>75</v>
      </c>
      <c r="B19" s="97"/>
      <c r="C19" s="97"/>
      <c r="D19" s="97"/>
      <c r="E19" s="97"/>
      <c r="F19" s="97"/>
      <c r="G19" s="98"/>
      <c r="H19" s="100" t="s">
        <v>219</v>
      </c>
      <c r="I19" s="100" t="s">
        <v>220</v>
      </c>
      <c r="J19" s="34" t="n">
        <f aca="false">J20</f>
        <v>0</v>
      </c>
      <c r="K19" s="93"/>
      <c r="L19" s="70"/>
      <c r="M19" s="70"/>
    </row>
    <row r="20" customFormat="false" ht="20.25" hidden="true" customHeight="true" outlineLevel="0" collapsed="false">
      <c r="A20" s="97" t="str">
        <f aca="false">'пр.2'!A62</f>
        <v>Иные бюджетные ассигнования</v>
      </c>
      <c r="B20" s="97"/>
      <c r="C20" s="97"/>
      <c r="D20" s="97"/>
      <c r="E20" s="97"/>
      <c r="F20" s="97"/>
      <c r="G20" s="98"/>
      <c r="H20" s="100" t="s">
        <v>219</v>
      </c>
      <c r="I20" s="100" t="s">
        <v>220</v>
      </c>
      <c r="J20" s="34" t="n">
        <f aca="false">'пр.2'!N62</f>
        <v>0</v>
      </c>
      <c r="K20" s="93"/>
      <c r="L20" s="70"/>
      <c r="M20" s="70"/>
    </row>
    <row r="21" customFormat="false" ht="12.75" hidden="false" customHeight="true" outlineLevel="0" collapsed="false">
      <c r="A21" s="94" t="s">
        <v>76</v>
      </c>
      <c r="B21" s="94"/>
      <c r="C21" s="94"/>
      <c r="D21" s="94"/>
      <c r="E21" s="94"/>
      <c r="F21" s="94"/>
      <c r="G21" s="94"/>
      <c r="H21" s="95" t="n">
        <v>1</v>
      </c>
      <c r="I21" s="95" t="n">
        <v>13</v>
      </c>
      <c r="J21" s="34" t="n">
        <f aca="false">'пр.2'!N63</f>
        <v>372.8</v>
      </c>
      <c r="K21" s="93"/>
      <c r="L21" s="70"/>
      <c r="M21" s="70"/>
    </row>
    <row r="22" customFormat="false" ht="12.75" hidden="false" customHeight="true" outlineLevel="0" collapsed="false">
      <c r="A22" s="90" t="s">
        <v>87</v>
      </c>
      <c r="B22" s="90"/>
      <c r="C22" s="90"/>
      <c r="D22" s="90"/>
      <c r="E22" s="90"/>
      <c r="F22" s="90"/>
      <c r="G22" s="90"/>
      <c r="H22" s="91" t="n">
        <v>2</v>
      </c>
      <c r="I22" s="91" t="n">
        <v>0</v>
      </c>
      <c r="J22" s="92" t="n">
        <f aca="false">'пр.2'!N77</f>
        <v>347.5</v>
      </c>
      <c r="K22" s="93"/>
      <c r="L22" s="70"/>
      <c r="M22" s="70"/>
    </row>
    <row r="23" customFormat="false" ht="12.75" hidden="false" customHeight="true" outlineLevel="0" collapsed="false">
      <c r="A23" s="94" t="s">
        <v>88</v>
      </c>
      <c r="B23" s="94"/>
      <c r="C23" s="94"/>
      <c r="D23" s="94"/>
      <c r="E23" s="94"/>
      <c r="F23" s="94"/>
      <c r="G23" s="94"/>
      <c r="H23" s="95" t="n">
        <v>2</v>
      </c>
      <c r="I23" s="95" t="n">
        <v>3</v>
      </c>
      <c r="J23" s="96" t="n">
        <f aca="false">'пр.2'!N78</f>
        <v>347.5</v>
      </c>
      <c r="K23" s="93"/>
      <c r="L23" s="70"/>
      <c r="M23" s="70"/>
    </row>
    <row r="24" customFormat="false" ht="24" hidden="true" customHeight="true" outlineLevel="0" collapsed="false">
      <c r="A24" s="30" t="s">
        <v>92</v>
      </c>
      <c r="B24" s="30"/>
      <c r="C24" s="30"/>
      <c r="D24" s="30"/>
      <c r="E24" s="30"/>
      <c r="F24" s="30"/>
      <c r="G24" s="30"/>
      <c r="H24" s="95" t="n">
        <v>2</v>
      </c>
      <c r="I24" s="95" t="n">
        <v>3</v>
      </c>
      <c r="J24" s="96" t="n">
        <f aca="false">J25</f>
        <v>0</v>
      </c>
      <c r="K24" s="93"/>
      <c r="L24" s="70"/>
      <c r="M24" s="70"/>
    </row>
    <row r="25" customFormat="false" ht="24" hidden="true" customHeight="true" outlineLevel="0" collapsed="false">
      <c r="A25" s="30" t="s">
        <v>92</v>
      </c>
      <c r="B25" s="30"/>
      <c r="C25" s="30"/>
      <c r="D25" s="30"/>
      <c r="E25" s="30"/>
      <c r="F25" s="30"/>
      <c r="G25" s="30"/>
      <c r="H25" s="95" t="n">
        <v>2</v>
      </c>
      <c r="I25" s="95" t="n">
        <v>3</v>
      </c>
      <c r="J25" s="96" t="n">
        <f aca="false">J26</f>
        <v>0</v>
      </c>
      <c r="K25" s="93"/>
      <c r="L25" s="70"/>
      <c r="M25" s="70"/>
    </row>
    <row r="26" customFormat="false" ht="24" hidden="tru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95" t="n">
        <v>2</v>
      </c>
      <c r="I26" s="95" t="n">
        <v>3</v>
      </c>
      <c r="J26" s="96" t="n">
        <f aca="false">J27</f>
        <v>0</v>
      </c>
      <c r="K26" s="93"/>
      <c r="L26" s="70"/>
      <c r="M26" s="70"/>
    </row>
    <row r="27" customFormat="false" ht="24" hidden="tru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95" t="n">
        <v>2</v>
      </c>
      <c r="I27" s="95" t="n">
        <v>3</v>
      </c>
      <c r="J27" s="96" t="n">
        <f aca="false">'пр.2'!N86</f>
        <v>0</v>
      </c>
      <c r="K27" s="93"/>
      <c r="L27" s="70"/>
      <c r="M27" s="70"/>
    </row>
    <row r="28" customFormat="false" ht="24" hidden="true" customHeight="true" outlineLevel="0" collapsed="false">
      <c r="A28" s="94" t="s">
        <v>43</v>
      </c>
      <c r="B28" s="94"/>
      <c r="C28" s="94"/>
      <c r="D28" s="94"/>
      <c r="E28" s="94"/>
      <c r="F28" s="94"/>
      <c r="G28" s="94"/>
      <c r="H28" s="95" t="n">
        <v>2</v>
      </c>
      <c r="I28" s="95" t="n">
        <v>3</v>
      </c>
      <c r="J28" s="96" t="e">
        <f aca="false">J29</f>
        <v>#REF!</v>
      </c>
      <c r="K28" s="93"/>
      <c r="L28" s="70"/>
      <c r="M28" s="70"/>
    </row>
    <row r="29" customFormat="false" ht="24" hidden="true" customHeight="true" outlineLevel="0" collapsed="false">
      <c r="A29" s="94" t="s">
        <v>49</v>
      </c>
      <c r="B29" s="94"/>
      <c r="C29" s="94"/>
      <c r="D29" s="94"/>
      <c r="E29" s="94"/>
      <c r="F29" s="94"/>
      <c r="G29" s="94"/>
      <c r="H29" s="95" t="n">
        <v>2</v>
      </c>
      <c r="I29" s="95" t="n">
        <v>3</v>
      </c>
      <c r="J29" s="96" t="e">
        <f aca="false">#REF!</f>
        <v>#REF!</v>
      </c>
      <c r="K29" s="93"/>
      <c r="L29" s="70"/>
      <c r="M29" s="70"/>
    </row>
    <row r="30" customFormat="false" ht="12.75" hidden="false" customHeight="true" outlineLevel="0" collapsed="false">
      <c r="A30" s="90" t="s">
        <v>97</v>
      </c>
      <c r="B30" s="90"/>
      <c r="C30" s="90"/>
      <c r="D30" s="90"/>
      <c r="E30" s="90"/>
      <c r="F30" s="90"/>
      <c r="G30" s="90"/>
      <c r="H30" s="91" t="n">
        <v>4</v>
      </c>
      <c r="I30" s="91" t="n">
        <v>0</v>
      </c>
      <c r="J30" s="92" t="n">
        <f aca="false">J31+J32</f>
        <v>15215.4</v>
      </c>
      <c r="K30" s="93"/>
      <c r="L30" s="70"/>
      <c r="M30" s="70"/>
    </row>
    <row r="31" customFormat="false" ht="12.75" hidden="false" customHeight="true" outlineLevel="0" collapsed="false">
      <c r="A31" s="94" t="s">
        <v>221</v>
      </c>
      <c r="B31" s="94"/>
      <c r="C31" s="94"/>
      <c r="D31" s="94"/>
      <c r="E31" s="94"/>
      <c r="F31" s="94"/>
      <c r="G31" s="94"/>
      <c r="H31" s="95" t="n">
        <v>4</v>
      </c>
      <c r="I31" s="95" t="n">
        <v>9</v>
      </c>
      <c r="J31" s="96" t="n">
        <f aca="false">'пр.2'!N89</f>
        <v>15025.4</v>
      </c>
      <c r="K31" s="93"/>
      <c r="L31" s="70"/>
      <c r="M31" s="70"/>
    </row>
    <row r="32" customFormat="false" ht="18" hidden="false" customHeight="true" outlineLevel="0" collapsed="false">
      <c r="A32" s="101" t="s">
        <v>109</v>
      </c>
      <c r="B32" s="101"/>
      <c r="C32" s="101"/>
      <c r="D32" s="101"/>
      <c r="E32" s="101"/>
      <c r="F32" s="101"/>
      <c r="G32" s="101"/>
      <c r="H32" s="102" t="n">
        <v>4</v>
      </c>
      <c r="I32" s="102" t="n">
        <v>12</v>
      </c>
      <c r="J32" s="103" t="n">
        <f aca="false">'пр.2'!N100</f>
        <v>190</v>
      </c>
      <c r="K32" s="93"/>
      <c r="L32" s="70"/>
      <c r="M32" s="70"/>
    </row>
    <row r="33" customFormat="false" ht="12.75" hidden="false" customHeight="true" outlineLevel="0" collapsed="false">
      <c r="A33" s="90" t="s">
        <v>120</v>
      </c>
      <c r="B33" s="90"/>
      <c r="C33" s="90"/>
      <c r="D33" s="90"/>
      <c r="E33" s="90"/>
      <c r="F33" s="90"/>
      <c r="G33" s="90"/>
      <c r="H33" s="91" t="n">
        <v>5</v>
      </c>
      <c r="I33" s="91" t="n">
        <v>0</v>
      </c>
      <c r="J33" s="92" t="n">
        <f aca="false">J34+J35+J36</f>
        <v>4397.1</v>
      </c>
      <c r="K33" s="93"/>
      <c r="L33" s="70"/>
      <c r="M33" s="70"/>
    </row>
    <row r="34" customFormat="false" ht="12.75" hidden="false" customHeight="true" outlineLevel="0" collapsed="false">
      <c r="A34" s="94" t="s">
        <v>121</v>
      </c>
      <c r="B34" s="94"/>
      <c r="C34" s="94"/>
      <c r="D34" s="94"/>
      <c r="E34" s="94"/>
      <c r="F34" s="94"/>
      <c r="G34" s="94"/>
      <c r="H34" s="95" t="n">
        <v>5</v>
      </c>
      <c r="I34" s="95" t="n">
        <v>1</v>
      </c>
      <c r="J34" s="96" t="n">
        <f aca="false">'пр.2'!N117</f>
        <v>168.9</v>
      </c>
      <c r="K34" s="93"/>
      <c r="L34" s="70"/>
      <c r="M34" s="70"/>
    </row>
    <row r="35" customFormat="false" ht="15.75" hidden="false" customHeight="true" outlineLevel="0" collapsed="false">
      <c r="A35" s="59" t="s">
        <v>129</v>
      </c>
      <c r="B35" s="59"/>
      <c r="C35" s="59"/>
      <c r="D35" s="59"/>
      <c r="E35" s="59"/>
      <c r="F35" s="59"/>
      <c r="G35" s="94"/>
      <c r="H35" s="55" t="n">
        <v>5</v>
      </c>
      <c r="I35" s="55" t="n">
        <v>2</v>
      </c>
      <c r="J35" s="39" t="n">
        <f aca="false">'пр.2'!N128</f>
        <v>3224.7</v>
      </c>
      <c r="K35" s="93"/>
      <c r="L35" s="70"/>
      <c r="M35" s="70"/>
    </row>
    <row r="36" customFormat="false" ht="12.75" hidden="false" customHeight="true" outlineLevel="0" collapsed="false">
      <c r="A36" s="94" t="s">
        <v>146</v>
      </c>
      <c r="B36" s="94"/>
      <c r="C36" s="94"/>
      <c r="D36" s="94"/>
      <c r="E36" s="94"/>
      <c r="F36" s="94"/>
      <c r="G36" s="94"/>
      <c r="H36" s="95" t="n">
        <v>5</v>
      </c>
      <c r="I36" s="95" t="n">
        <v>3</v>
      </c>
      <c r="J36" s="96" t="n">
        <f aca="false">'пр.2'!N158</f>
        <v>1003.5</v>
      </c>
      <c r="K36" s="93"/>
      <c r="L36" s="70"/>
      <c r="M36" s="70"/>
    </row>
    <row r="37" customFormat="false" ht="12.75" hidden="true" customHeight="true" outlineLevel="0" collapsed="false">
      <c r="A37" s="90" t="s">
        <v>175</v>
      </c>
      <c r="B37" s="90"/>
      <c r="C37" s="90"/>
      <c r="D37" s="90"/>
      <c r="E37" s="90"/>
      <c r="F37" s="90"/>
      <c r="G37" s="90"/>
      <c r="H37" s="91" t="n">
        <v>8</v>
      </c>
      <c r="I37" s="91" t="n">
        <v>0</v>
      </c>
      <c r="J37" s="92" t="n">
        <f aca="false">J38</f>
        <v>0</v>
      </c>
      <c r="K37" s="93"/>
      <c r="L37" s="70"/>
      <c r="M37" s="70"/>
    </row>
    <row r="38" customFormat="false" ht="12.75" hidden="true" customHeight="true" outlineLevel="0" collapsed="false">
      <c r="A38" s="94" t="s">
        <v>176</v>
      </c>
      <c r="B38" s="94"/>
      <c r="C38" s="94"/>
      <c r="D38" s="94"/>
      <c r="E38" s="94"/>
      <c r="F38" s="94"/>
      <c r="G38" s="94"/>
      <c r="H38" s="95" t="n">
        <v>8</v>
      </c>
      <c r="I38" s="95" t="n">
        <v>1</v>
      </c>
      <c r="J38" s="96" t="n">
        <f aca="false">J42+J46+J49</f>
        <v>0</v>
      </c>
      <c r="K38" s="93"/>
      <c r="L38" s="70"/>
      <c r="M38" s="70"/>
    </row>
    <row r="39" customFormat="false" ht="35.25" hidden="true" customHeight="true" outlineLevel="0" collapsed="false">
      <c r="A39" s="104" t="s">
        <v>177</v>
      </c>
      <c r="B39" s="104"/>
      <c r="C39" s="104"/>
      <c r="D39" s="104"/>
      <c r="E39" s="104"/>
      <c r="F39" s="104"/>
      <c r="G39" s="94"/>
      <c r="H39" s="32" t="n">
        <v>8</v>
      </c>
      <c r="I39" s="32" t="n">
        <v>1</v>
      </c>
      <c r="J39" s="34"/>
      <c r="K39" s="93"/>
      <c r="L39" s="70"/>
      <c r="M39" s="70"/>
    </row>
    <row r="40" customFormat="false" ht="27.75" hidden="true" customHeight="true" outlineLevel="0" collapsed="false">
      <c r="A40" s="59" t="s">
        <v>178</v>
      </c>
      <c r="B40" s="59"/>
      <c r="C40" s="59"/>
      <c r="D40" s="59"/>
      <c r="E40" s="59"/>
      <c r="F40" s="59"/>
      <c r="G40" s="94"/>
      <c r="H40" s="32" t="n">
        <v>8</v>
      </c>
      <c r="I40" s="32" t="n">
        <v>1</v>
      </c>
      <c r="J40" s="34"/>
      <c r="K40" s="93"/>
      <c r="L40" s="70"/>
      <c r="M40" s="70"/>
    </row>
    <row r="41" customFormat="false" ht="23.25" hidden="true" customHeight="true" outlineLevel="0" collapsed="false">
      <c r="A41" s="104" t="s">
        <v>179</v>
      </c>
      <c r="B41" s="104"/>
      <c r="C41" s="104"/>
      <c r="D41" s="104"/>
      <c r="E41" s="104"/>
      <c r="F41" s="104"/>
      <c r="G41" s="94"/>
      <c r="H41" s="32" t="n">
        <v>8</v>
      </c>
      <c r="I41" s="32" t="n">
        <v>1</v>
      </c>
      <c r="J41" s="34"/>
      <c r="K41" s="93"/>
      <c r="L41" s="70"/>
      <c r="M41" s="70"/>
    </row>
    <row r="42" customFormat="false" ht="14.25" hidden="true" customHeight="true" outlineLevel="0" collapsed="false">
      <c r="A42" s="104" t="s">
        <v>180</v>
      </c>
      <c r="B42" s="104"/>
      <c r="C42" s="104"/>
      <c r="D42" s="104"/>
      <c r="E42" s="104"/>
      <c r="F42" s="104"/>
      <c r="G42" s="94"/>
      <c r="H42" s="32" t="n">
        <v>8</v>
      </c>
      <c r="I42" s="32" t="n">
        <v>1</v>
      </c>
      <c r="J42" s="34"/>
      <c r="K42" s="93"/>
      <c r="L42" s="70"/>
      <c r="M42" s="70"/>
    </row>
    <row r="43" customFormat="false" ht="24" hidden="true" customHeight="true" outlineLevel="0" collapsed="false">
      <c r="A43" s="94" t="s">
        <v>181</v>
      </c>
      <c r="B43" s="94"/>
      <c r="C43" s="94"/>
      <c r="D43" s="94"/>
      <c r="E43" s="94"/>
      <c r="F43" s="94"/>
      <c r="G43" s="94"/>
      <c r="H43" s="95" t="n">
        <v>8</v>
      </c>
      <c r="I43" s="95" t="n">
        <v>1</v>
      </c>
      <c r="J43" s="96" t="n">
        <f aca="false">J46+J49</f>
        <v>0</v>
      </c>
      <c r="K43" s="93"/>
      <c r="L43" s="70"/>
      <c r="M43" s="70"/>
    </row>
    <row r="44" customFormat="false" ht="36" hidden="true" customHeight="true" outlineLevel="0" collapsed="false">
      <c r="A44" s="94" t="s">
        <v>183</v>
      </c>
      <c r="B44" s="94"/>
      <c r="C44" s="94"/>
      <c r="D44" s="94"/>
      <c r="E44" s="94"/>
      <c r="F44" s="94"/>
      <c r="G44" s="94"/>
      <c r="H44" s="95" t="n">
        <v>8</v>
      </c>
      <c r="I44" s="95" t="n">
        <v>1</v>
      </c>
      <c r="J44" s="96" t="n">
        <f aca="false">J45</f>
        <v>0</v>
      </c>
      <c r="K44" s="93"/>
      <c r="L44" s="70"/>
      <c r="M44" s="70"/>
    </row>
    <row r="45" customFormat="false" ht="24" hidden="true" customHeight="true" outlineLevel="0" collapsed="false">
      <c r="A45" s="94" t="s">
        <v>179</v>
      </c>
      <c r="B45" s="94"/>
      <c r="C45" s="94"/>
      <c r="D45" s="94"/>
      <c r="E45" s="94"/>
      <c r="F45" s="94"/>
      <c r="G45" s="94"/>
      <c r="H45" s="95" t="n">
        <v>8</v>
      </c>
      <c r="I45" s="95" t="n">
        <v>1</v>
      </c>
      <c r="J45" s="96" t="n">
        <f aca="false">J46</f>
        <v>0</v>
      </c>
      <c r="K45" s="93"/>
      <c r="L45" s="70"/>
      <c r="M45" s="70"/>
    </row>
    <row r="46" customFormat="false" ht="12.75" hidden="true" customHeight="true" outlineLevel="0" collapsed="false">
      <c r="A46" s="94" t="s">
        <v>180</v>
      </c>
      <c r="B46" s="94"/>
      <c r="C46" s="94"/>
      <c r="D46" s="94"/>
      <c r="E46" s="94"/>
      <c r="F46" s="94"/>
      <c r="G46" s="94"/>
      <c r="H46" s="95" t="n">
        <v>8</v>
      </c>
      <c r="I46" s="95" t="n">
        <v>1</v>
      </c>
      <c r="J46" s="96"/>
      <c r="K46" s="93"/>
      <c r="L46" s="70"/>
      <c r="M46" s="70"/>
    </row>
    <row r="47" customFormat="false" ht="39" hidden="true" customHeight="true" outlineLevel="0" collapsed="false">
      <c r="A47" s="104" t="s">
        <v>187</v>
      </c>
      <c r="B47" s="104"/>
      <c r="C47" s="104"/>
      <c r="D47" s="104"/>
      <c r="E47" s="104"/>
      <c r="F47" s="104"/>
      <c r="G47" s="94"/>
      <c r="H47" s="55" t="n">
        <v>8</v>
      </c>
      <c r="I47" s="55" t="n">
        <v>1</v>
      </c>
      <c r="J47" s="39"/>
      <c r="K47" s="93"/>
      <c r="L47" s="70"/>
      <c r="M47" s="70"/>
    </row>
    <row r="48" customFormat="false" ht="26.25" hidden="true" customHeight="true" outlineLevel="0" collapsed="false">
      <c r="A48" s="59" t="s">
        <v>179</v>
      </c>
      <c r="B48" s="59"/>
      <c r="C48" s="59"/>
      <c r="D48" s="59"/>
      <c r="E48" s="59"/>
      <c r="F48" s="59"/>
      <c r="G48" s="94"/>
      <c r="H48" s="55" t="n">
        <v>8</v>
      </c>
      <c r="I48" s="55" t="n">
        <v>1</v>
      </c>
      <c r="J48" s="39"/>
      <c r="K48" s="93"/>
      <c r="L48" s="70"/>
      <c r="M48" s="70"/>
    </row>
    <row r="49" customFormat="false" ht="12.75" hidden="true" customHeight="true" outlineLevel="0" collapsed="false">
      <c r="A49" s="104" t="s">
        <v>180</v>
      </c>
      <c r="B49" s="104"/>
      <c r="C49" s="104"/>
      <c r="D49" s="104"/>
      <c r="E49" s="104"/>
      <c r="F49" s="104"/>
      <c r="G49" s="94"/>
      <c r="H49" s="55" t="n">
        <v>8</v>
      </c>
      <c r="I49" s="55" t="n">
        <v>1</v>
      </c>
      <c r="J49" s="39"/>
      <c r="K49" s="93"/>
      <c r="L49" s="70"/>
      <c r="M49" s="70"/>
    </row>
    <row r="50" customFormat="false" ht="12.75" hidden="true" customHeight="true" outlineLevel="0" collapsed="false">
      <c r="A50" s="94" t="s">
        <v>78</v>
      </c>
      <c r="B50" s="94"/>
      <c r="C50" s="94"/>
      <c r="D50" s="94"/>
      <c r="E50" s="94"/>
      <c r="F50" s="94"/>
      <c r="G50" s="94"/>
      <c r="H50" s="95" t="n">
        <v>8</v>
      </c>
      <c r="I50" s="95" t="n">
        <v>1</v>
      </c>
      <c r="J50" s="96"/>
      <c r="K50" s="93"/>
      <c r="L50" s="70"/>
      <c r="M50" s="70"/>
    </row>
    <row r="51" customFormat="false" ht="24" hidden="true" customHeight="true" outlineLevel="0" collapsed="false">
      <c r="A51" s="94" t="s">
        <v>222</v>
      </c>
      <c r="B51" s="94"/>
      <c r="C51" s="94"/>
      <c r="D51" s="94"/>
      <c r="E51" s="94"/>
      <c r="F51" s="94"/>
      <c r="G51" s="94"/>
      <c r="H51" s="95" t="n">
        <v>8</v>
      </c>
      <c r="I51" s="95" t="n">
        <v>1</v>
      </c>
      <c r="J51" s="96"/>
      <c r="K51" s="93"/>
      <c r="L51" s="70"/>
      <c r="M51" s="70"/>
    </row>
    <row r="52" customFormat="false" ht="36" hidden="true" customHeight="true" outlineLevel="0" collapsed="false">
      <c r="A52" s="94" t="s">
        <v>143</v>
      </c>
      <c r="B52" s="94"/>
      <c r="C52" s="94"/>
      <c r="D52" s="94"/>
      <c r="E52" s="94"/>
      <c r="F52" s="94"/>
      <c r="G52" s="94"/>
      <c r="H52" s="95" t="n">
        <v>8</v>
      </c>
      <c r="I52" s="95" t="n">
        <v>1</v>
      </c>
      <c r="J52" s="96"/>
      <c r="K52" s="93"/>
      <c r="L52" s="70"/>
      <c r="M52" s="70"/>
    </row>
    <row r="53" customFormat="false" ht="24" hidden="true" customHeight="true" outlineLevel="0" collapsed="false">
      <c r="A53" s="94" t="s">
        <v>179</v>
      </c>
      <c r="B53" s="94"/>
      <c r="C53" s="94"/>
      <c r="D53" s="94"/>
      <c r="E53" s="94"/>
      <c r="F53" s="94"/>
      <c r="G53" s="94"/>
      <c r="H53" s="95" t="n">
        <v>8</v>
      </c>
      <c r="I53" s="95" t="n">
        <v>1</v>
      </c>
      <c r="J53" s="96"/>
      <c r="K53" s="93"/>
      <c r="L53" s="70"/>
      <c r="M53" s="70"/>
    </row>
    <row r="54" customFormat="false" ht="12.75" hidden="true" customHeight="true" outlineLevel="0" collapsed="false">
      <c r="A54" s="94" t="s">
        <v>180</v>
      </c>
      <c r="B54" s="94"/>
      <c r="C54" s="94"/>
      <c r="D54" s="94"/>
      <c r="E54" s="94"/>
      <c r="F54" s="94"/>
      <c r="G54" s="94"/>
      <c r="H54" s="95" t="n">
        <v>8</v>
      </c>
      <c r="I54" s="95" t="n">
        <v>1</v>
      </c>
      <c r="J54" s="96"/>
      <c r="K54" s="93"/>
      <c r="L54" s="70"/>
      <c r="M54" s="70"/>
    </row>
    <row r="55" customFormat="false" ht="12.75" hidden="false" customHeight="true" outlineLevel="0" collapsed="false">
      <c r="A55" s="90" t="s">
        <v>189</v>
      </c>
      <c r="B55" s="90"/>
      <c r="C55" s="90"/>
      <c r="D55" s="90"/>
      <c r="E55" s="90"/>
      <c r="F55" s="90"/>
      <c r="G55" s="90"/>
      <c r="H55" s="91" t="n">
        <v>10</v>
      </c>
      <c r="I55" s="91" t="n">
        <v>0</v>
      </c>
      <c r="J55" s="92" t="n">
        <f aca="false">J56+J57</f>
        <v>190.4</v>
      </c>
      <c r="K55" s="93"/>
      <c r="L55" s="70"/>
      <c r="M55" s="70"/>
    </row>
    <row r="56" customFormat="false" ht="12.75" hidden="false" customHeight="true" outlineLevel="0" collapsed="false">
      <c r="A56" s="94" t="s">
        <v>190</v>
      </c>
      <c r="B56" s="94"/>
      <c r="C56" s="94"/>
      <c r="D56" s="94"/>
      <c r="E56" s="94"/>
      <c r="F56" s="94"/>
      <c r="G56" s="94"/>
      <c r="H56" s="95" t="n">
        <v>10</v>
      </c>
      <c r="I56" s="95" t="n">
        <v>1</v>
      </c>
      <c r="J56" s="96" t="n">
        <f aca="false">'пр.2'!N205</f>
        <v>190.4</v>
      </c>
      <c r="K56" s="93"/>
      <c r="L56" s="70"/>
      <c r="M56" s="70"/>
    </row>
    <row r="57" customFormat="false" ht="18" hidden="true" customHeight="true" outlineLevel="0" collapsed="false">
      <c r="A57" s="36" t="s">
        <v>199</v>
      </c>
      <c r="B57" s="94"/>
      <c r="C57" s="94"/>
      <c r="D57" s="94"/>
      <c r="E57" s="94"/>
      <c r="F57" s="94"/>
      <c r="G57" s="94"/>
      <c r="H57" s="95" t="n">
        <v>10</v>
      </c>
      <c r="I57" s="95" t="n">
        <v>4</v>
      </c>
      <c r="J57" s="96" t="n">
        <f aca="false">'пр.2'!N210</f>
        <v>0</v>
      </c>
      <c r="K57" s="93"/>
      <c r="L57" s="70"/>
      <c r="M57" s="70"/>
    </row>
    <row r="58" customFormat="false" ht="25.5" hidden="true" customHeight="true" outlineLevel="0" collapsed="false">
      <c r="A58" s="59" t="s">
        <v>17</v>
      </c>
      <c r="B58" s="59"/>
      <c r="C58" s="59"/>
      <c r="D58" s="59"/>
      <c r="E58" s="59"/>
      <c r="F58" s="59"/>
      <c r="G58" s="36"/>
      <c r="H58" s="95" t="n">
        <v>10</v>
      </c>
      <c r="I58" s="95" t="n">
        <v>4</v>
      </c>
      <c r="J58" s="96" t="n">
        <f aca="false">'пр.2'!N211</f>
        <v>0</v>
      </c>
      <c r="K58" s="93"/>
      <c r="L58" s="70"/>
      <c r="M58" s="70"/>
    </row>
    <row r="59" customFormat="false" ht="24" hidden="true" customHeight="true" outlineLevel="0" collapsed="false">
      <c r="A59" s="104" t="s">
        <v>56</v>
      </c>
      <c r="B59" s="104"/>
      <c r="C59" s="104"/>
      <c r="D59" s="104"/>
      <c r="E59" s="104"/>
      <c r="F59" s="104"/>
      <c r="G59" s="30"/>
      <c r="H59" s="95" t="n">
        <v>10</v>
      </c>
      <c r="I59" s="95" t="n">
        <v>4</v>
      </c>
      <c r="J59" s="96" t="n">
        <f aca="false">'пр.2'!N212</f>
        <v>0</v>
      </c>
      <c r="K59" s="93"/>
      <c r="L59" s="70"/>
      <c r="M59" s="70"/>
    </row>
    <row r="60" customFormat="false" ht="18" hidden="true" customHeight="true" outlineLevel="0" collapsed="false">
      <c r="A60" s="59" t="s">
        <v>57</v>
      </c>
      <c r="B60" s="59"/>
      <c r="C60" s="59"/>
      <c r="D60" s="59"/>
      <c r="E60" s="59"/>
      <c r="F60" s="59"/>
      <c r="G60" s="36"/>
      <c r="H60" s="95" t="n">
        <v>10</v>
      </c>
      <c r="I60" s="95" t="n">
        <v>4</v>
      </c>
      <c r="J60" s="96" t="n">
        <f aca="false">'пр.2'!N213</f>
        <v>0</v>
      </c>
      <c r="K60" s="93"/>
      <c r="L60" s="70"/>
      <c r="M60" s="70"/>
    </row>
    <row r="61" customFormat="false" ht="24" hidden="true" customHeight="true" outlineLevel="0" collapsed="false">
      <c r="A61" s="104" t="s">
        <v>23</v>
      </c>
      <c r="B61" s="104"/>
      <c r="C61" s="104"/>
      <c r="D61" s="104"/>
      <c r="E61" s="104"/>
      <c r="F61" s="104"/>
      <c r="G61" s="30"/>
      <c r="H61" s="95" t="n">
        <v>10</v>
      </c>
      <c r="I61" s="95" t="n">
        <v>4</v>
      </c>
      <c r="J61" s="96" t="n">
        <f aca="false">'пр.2'!N214</f>
        <v>0</v>
      </c>
      <c r="K61" s="93"/>
      <c r="L61" s="70"/>
      <c r="M61" s="70"/>
    </row>
    <row r="62" customFormat="false" ht="24" hidden="true" customHeight="true" outlineLevel="0" collapsed="false">
      <c r="A62" s="104" t="s">
        <v>32</v>
      </c>
      <c r="B62" s="104"/>
      <c r="C62" s="104"/>
      <c r="D62" s="104"/>
      <c r="E62" s="104"/>
      <c r="F62" s="104"/>
      <c r="G62" s="30"/>
      <c r="H62" s="95" t="n">
        <v>10</v>
      </c>
      <c r="I62" s="95" t="n">
        <v>4</v>
      </c>
      <c r="J62" s="96" t="n">
        <f aca="false">'пр.2'!N215</f>
        <v>0</v>
      </c>
      <c r="K62" s="93"/>
      <c r="L62" s="70"/>
      <c r="M62" s="70"/>
    </row>
    <row r="63" customFormat="false" ht="27.75" hidden="false" customHeight="true" outlineLevel="0" collapsed="false">
      <c r="A63" s="105" t="s">
        <v>200</v>
      </c>
      <c r="B63" s="105"/>
      <c r="C63" s="105"/>
      <c r="D63" s="105"/>
      <c r="E63" s="105"/>
      <c r="F63" s="105"/>
      <c r="G63" s="106"/>
      <c r="H63" s="64" t="n">
        <v>13</v>
      </c>
      <c r="I63" s="64" t="n">
        <v>0</v>
      </c>
      <c r="J63" s="96" t="n">
        <f aca="false">J64</f>
        <v>0.9</v>
      </c>
      <c r="K63" s="96" t="e">
        <f aca="false">K64</f>
        <v>#REF!</v>
      </c>
      <c r="L63" s="70"/>
      <c r="M63" s="70"/>
    </row>
    <row r="64" customFormat="false" ht="24" hidden="false" customHeight="true" outlineLevel="0" collapsed="false">
      <c r="A64" s="107" t="s">
        <v>201</v>
      </c>
      <c r="B64" s="107"/>
      <c r="C64" s="107"/>
      <c r="D64" s="107"/>
      <c r="E64" s="107"/>
      <c r="F64" s="107"/>
      <c r="G64" s="108"/>
      <c r="H64" s="64" t="n">
        <v>13</v>
      </c>
      <c r="I64" s="64" t="n">
        <v>1</v>
      </c>
      <c r="J64" s="96" t="n">
        <f aca="false">'пр.2'!N217</f>
        <v>0.9</v>
      </c>
      <c r="K64" s="96" t="e">
        <f aca="false">#REF!</f>
        <v>#REF!</v>
      </c>
      <c r="L64" s="70"/>
      <c r="M64" s="70"/>
    </row>
    <row r="65" customFormat="false" ht="12.75" hidden="false" customHeight="true" outlineLevel="0" collapsed="false">
      <c r="A65" s="109" t="s">
        <v>208</v>
      </c>
      <c r="B65" s="109"/>
      <c r="C65" s="109"/>
      <c r="D65" s="109"/>
      <c r="E65" s="109"/>
      <c r="F65" s="109"/>
      <c r="G65" s="110"/>
      <c r="H65" s="111"/>
      <c r="I65" s="111"/>
      <c r="J65" s="110" t="n">
        <f aca="false">J13+J22+J30+J33+J55+J63</f>
        <v>27645.3</v>
      </c>
      <c r="K65" s="112"/>
      <c r="L65" s="70"/>
      <c r="M65" s="70"/>
    </row>
    <row r="66" customFormat="false" ht="12.7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0"/>
      <c r="M66" s="70"/>
    </row>
    <row r="67" customFormat="false" ht="12.75" hidden="false" customHeight="true" outlineLevel="0" collapsed="false">
      <c r="A67" s="74" t="s">
        <v>209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0"/>
      <c r="M67" s="70"/>
    </row>
    <row r="68" customFormat="false" ht="12.75" hidden="false" customHeight="true" outlineLevel="0" collapsed="false">
      <c r="A68" s="74" t="s">
        <v>4</v>
      </c>
      <c r="B68" s="74"/>
      <c r="C68" s="74"/>
      <c r="D68" s="74"/>
      <c r="E68" s="74"/>
      <c r="F68" s="74"/>
      <c r="G68" s="74"/>
      <c r="H68" s="74"/>
      <c r="I68" s="74"/>
      <c r="J68" s="113" t="s">
        <v>210</v>
      </c>
      <c r="K68" s="113" t="s">
        <v>223</v>
      </c>
      <c r="L68" s="70"/>
      <c r="M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</sheetData>
  <mergeCells count="53">
    <mergeCell ref="H6:J6"/>
    <mergeCell ref="H7:J7"/>
    <mergeCell ref="A8:K8"/>
    <mergeCell ref="A9:J9"/>
    <mergeCell ref="A12:F12"/>
    <mergeCell ref="A13:G13"/>
    <mergeCell ref="A14:G14"/>
    <mergeCell ref="A15:G15"/>
    <mergeCell ref="A16:G16"/>
    <mergeCell ref="A17:F17"/>
    <mergeCell ref="A18:F18"/>
    <mergeCell ref="A19:F19"/>
    <mergeCell ref="A20:F20"/>
    <mergeCell ref="A21:G21"/>
    <mergeCell ref="A22:G22"/>
    <mergeCell ref="A23:G23"/>
    <mergeCell ref="A28:G28"/>
    <mergeCell ref="A29:G29"/>
    <mergeCell ref="A30:G30"/>
    <mergeCell ref="A31:G31"/>
    <mergeCell ref="A32:G32"/>
    <mergeCell ref="A33:G33"/>
    <mergeCell ref="A34:G34"/>
    <mergeCell ref="A35:F35"/>
    <mergeCell ref="A36:G36"/>
    <mergeCell ref="A37:G37"/>
    <mergeCell ref="A38:G38"/>
    <mergeCell ref="A39:F39"/>
    <mergeCell ref="A40:F40"/>
    <mergeCell ref="A41:F41"/>
    <mergeCell ref="A42:F42"/>
    <mergeCell ref="A43:G43"/>
    <mergeCell ref="A44:G44"/>
    <mergeCell ref="A45:G45"/>
    <mergeCell ref="A46:G46"/>
    <mergeCell ref="A47:F47"/>
    <mergeCell ref="A48:F48"/>
    <mergeCell ref="A49:F49"/>
    <mergeCell ref="A50:G50"/>
    <mergeCell ref="A51:G51"/>
    <mergeCell ref="A52:G52"/>
    <mergeCell ref="A53:G53"/>
    <mergeCell ref="A54:G54"/>
    <mergeCell ref="A55:G55"/>
    <mergeCell ref="A56:G56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38:35Z</dcterms:created>
  <dc:creator>User</dc:creator>
  <dc:description/>
  <dc:language>en-US</dc:language>
  <cp:lastModifiedBy>Елена Лазарева</cp:lastModifiedBy>
  <cp:lastPrinted>2024-05-27T09:10:16Z</cp:lastPrinted>
  <dcterms:modified xsi:type="dcterms:W3CDTF">2025-02-14T11:22:50Z</dcterms:modified>
  <cp:revision>0</cp:revision>
  <dc:subject/>
  <dc:title/>
</cp:coreProperties>
</file>